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лан" sheetId="1" state="visible" r:id="rId2"/>
    <sheet name="фак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73">
  <si>
    <t xml:space="preserve">Предложение в прогнозный баланс ЗАО "Витимэнергосбыт" на 2012 год.</t>
  </si>
  <si>
    <t xml:space="preserve">                 (производство и реализация в натуральном выражении) тыс.квтч.</t>
  </si>
  <si>
    <t xml:space="preserve">Мамаканская ГЭС</t>
  </si>
  <si>
    <t xml:space="preserve">Поступление в сеть</t>
  </si>
  <si>
    <t xml:space="preserve">Покупка всего</t>
  </si>
  <si>
    <t xml:space="preserve"> отпуск в сеть</t>
  </si>
  <si>
    <t xml:space="preserve">Потери в сетях ВЭ</t>
  </si>
  <si>
    <t xml:space="preserve">отпуск </t>
  </si>
  <si>
    <t xml:space="preserve">выработка </t>
  </si>
  <si>
    <t xml:space="preserve">СН</t>
  </si>
  <si>
    <t xml:space="preserve">потери в ГТ</t>
  </si>
  <si>
    <t xml:space="preserve">от ЗАО МГЭС </t>
  </si>
  <si>
    <t xml:space="preserve"> выработка ДЭС</t>
  </si>
  <si>
    <t xml:space="preserve">от ФСК</t>
  </si>
  <si>
    <t xml:space="preserve">всего</t>
  </si>
  <si>
    <t xml:space="preserve">Бодайбо</t>
  </si>
  <si>
    <t xml:space="preserve">в т.ч. СН         ЗАО "ВЭ"</t>
  </si>
  <si>
    <t xml:space="preserve">в т.ч. население Бодайбо</t>
  </si>
  <si>
    <t xml:space="preserve">Мама</t>
  </si>
  <si>
    <t xml:space="preserve">в т.ч. население Мама</t>
  </si>
  <si>
    <t xml:space="preserve">в сеть ФСК</t>
  </si>
  <si>
    <t xml:space="preserve">январь</t>
  </si>
  <si>
    <t xml:space="preserve">февраль</t>
  </si>
  <si>
    <t xml:space="preserve">март</t>
  </si>
  <si>
    <t xml:space="preserve">1 кварт</t>
  </si>
  <si>
    <t xml:space="preserve">апрель</t>
  </si>
  <si>
    <t xml:space="preserve">май</t>
  </si>
  <si>
    <t xml:space="preserve">июнь</t>
  </si>
  <si>
    <t xml:space="preserve">2 кварт</t>
  </si>
  <si>
    <t xml:space="preserve">с нач. года</t>
  </si>
  <si>
    <t xml:space="preserve">июль</t>
  </si>
  <si>
    <t xml:space="preserve">август</t>
  </si>
  <si>
    <t xml:space="preserve">сентябрь</t>
  </si>
  <si>
    <t xml:space="preserve">3 кварт</t>
  </si>
  <si>
    <t xml:space="preserve">октябрь</t>
  </si>
  <si>
    <t xml:space="preserve">ноябрь</t>
  </si>
  <si>
    <t xml:space="preserve">декабрь</t>
  </si>
  <si>
    <t xml:space="preserve">4 кварт</t>
  </si>
  <si>
    <t xml:space="preserve">год</t>
  </si>
  <si>
    <t xml:space="preserve">БАЛАНС</t>
  </si>
  <si>
    <t xml:space="preserve">энергоресурсов  по ЗАО "Витимэнергосбыт" на 2012 год</t>
  </si>
  <si>
    <t xml:space="preserve">                                                               (производство и реализация в натуральном выражении) тыс.квтч.</t>
  </si>
  <si>
    <t xml:space="preserve">Периоды</t>
  </si>
  <si>
    <t xml:space="preserve">Выработка МГЭС</t>
  </si>
  <si>
    <t xml:space="preserve">Собст.  Нужды МГЭС</t>
  </si>
  <si>
    <t xml:space="preserve">Потери в тр-рах МГЭС</t>
  </si>
  <si>
    <t xml:space="preserve">Прием от МГЭС</t>
  </si>
  <si>
    <t xml:space="preserve">Выработка ДЭС</t>
  </si>
  <si>
    <t xml:space="preserve">Прием из сетей ФСК</t>
  </si>
  <si>
    <t xml:space="preserve">Всего покупка</t>
  </si>
  <si>
    <t xml:space="preserve">Потери</t>
  </si>
  <si>
    <t xml:space="preserve">Отпуск всего </t>
  </si>
  <si>
    <t xml:space="preserve">отпуск в сети ФСК ЕЭС </t>
  </si>
  <si>
    <t xml:space="preserve">план</t>
  </si>
  <si>
    <t xml:space="preserve">факт</t>
  </si>
  <si>
    <t xml:space="preserve">в ресурс</t>
  </si>
  <si>
    <t xml:space="preserve">план %</t>
  </si>
  <si>
    <t xml:space="preserve">факт  </t>
  </si>
  <si>
    <t xml:space="preserve">факт %</t>
  </si>
  <si>
    <t xml:space="preserve"> СН                    ЗАО "ВЭ"</t>
  </si>
  <si>
    <t xml:space="preserve">План</t>
  </si>
  <si>
    <t xml:space="preserve">В т.ч. Хоз.нужды ЗАО "ВЭ"</t>
  </si>
  <si>
    <t xml:space="preserve">Факт</t>
  </si>
  <si>
    <t xml:space="preserve">В т.ч.  Население Бодайбинского р-на</t>
  </si>
  <si>
    <t xml:space="preserve">В т.ч. Хоз.нужды ЗАО "МГЭС"</t>
  </si>
  <si>
    <t xml:space="preserve">В т.ч.  Население Мама</t>
  </si>
  <si>
    <t xml:space="preserve">     1 квартал</t>
  </si>
  <si>
    <t xml:space="preserve">     2 квартал</t>
  </si>
  <si>
    <t xml:space="preserve">с нач.года</t>
  </si>
  <si>
    <t xml:space="preserve">     3 квартал</t>
  </si>
  <si>
    <t xml:space="preserve"> с нач.года</t>
  </si>
  <si>
    <t xml:space="preserve">     4 квартал</t>
  </si>
  <si>
    <t xml:space="preserve">ГОД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* #,##0.00_);_(* \(#,##0.00\);_(* \-??_);_(@_)"/>
    <numFmt numFmtId="166" formatCode="_-* #,##0.000_р_._-;\-* #,##0.000_р_._-;_-* \-??_р_._-;_-@_-"/>
    <numFmt numFmtId="167" formatCode="_-* #,##0.0000_р_._-;\-* #,##0.0000_р_._-;_-* \-??_р_._-;_-@_-"/>
    <numFmt numFmtId="168" formatCode="_-* #,##0.000_р_._-;\-* #,##0.000_р_._-;_-* \-???_р_._-;_-@_-"/>
    <numFmt numFmtId="169" formatCode="0.000"/>
    <numFmt numFmtId="170" formatCode="_-* #,##0_р_._-;\-* #,##0_р_._-;_-* \-??_р_._-;_-@_-"/>
    <numFmt numFmtId="171" formatCode="_-* #,##0.00_р_._-;\-* #,##0.00_р_._-;_-* \-??_р_._-;_-@_-"/>
    <numFmt numFmtId="172" formatCode="General"/>
    <numFmt numFmtId="173" formatCode="_-* #,##0.0000000_р_._-;\-* #,##0.0000000_р_._-;_-* \-??_р_._-;_-@_-"/>
    <numFmt numFmtId="174" formatCode="0.00"/>
    <numFmt numFmtId="175" formatCode="_(* #,##0.000_);_(* \(#,##0.000\);_(* \-??_);_(@_)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  <charset val="204"/>
    </font>
    <font>
      <sz val="11"/>
      <color rgb="FF3366FF"/>
      <name val="Calibri"/>
      <family val="2"/>
      <charset val="204"/>
    </font>
    <font>
      <sz val="10"/>
      <name val="Calibri"/>
      <family val="2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4"/>
      <name val="Arial Cyr"/>
      <family val="0"/>
      <charset val="204"/>
    </font>
    <font>
      <sz val="2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Arial"/>
      <family val="2"/>
      <charset val="204"/>
    </font>
    <font>
      <sz val="10"/>
      <color rgb="FFFFFFFF"/>
      <name val="Arial Cyr"/>
      <family val="0"/>
      <charset val="204"/>
    </font>
    <font>
      <b val="true"/>
      <sz val="10"/>
      <color rgb="FFFFFFFF"/>
      <name val="Arial Cyr"/>
      <family val="0"/>
      <charset val="204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808080"/>
        <bgColor rgb="FF969696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5" borderId="3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3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6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6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4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6" borderId="4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6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6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6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6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6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6" borderId="4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6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4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6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3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6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6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6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6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6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7" fillId="6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6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6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6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3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6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6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6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6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6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6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8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8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8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8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8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8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8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4" fillId="8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8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8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8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6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6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6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3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6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3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3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6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8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8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8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8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8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8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8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8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9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9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9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9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9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9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9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9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9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9" borderId="2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9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3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9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9" borderId="4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9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9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9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9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7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9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9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9" borderId="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9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9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9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5" fillId="9" borderId="1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46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8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8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8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4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8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8" borderId="5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8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9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9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14" fillId="9" borderId="5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9" borderId="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9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4" fillId="9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9" borderId="5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4" fillId="9" borderId="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9" borderId="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9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4" fillId="9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9" borderId="3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5" fillId="9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9" borderId="5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9" borderId="5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9" borderId="5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9" borderId="5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9" borderId="5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9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9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8" activeCellId="0" sqref="P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16.84"/>
    <col collapsed="false" customWidth="true" hidden="false" outlineLevel="0" max="3" min="3" style="0" width="14.56"/>
    <col collapsed="false" customWidth="true" hidden="false" outlineLevel="0" max="4" min="4" style="0" width="14.99"/>
    <col collapsed="false" customWidth="true" hidden="false" outlineLevel="0" max="5" min="5" style="0" width="16.7"/>
    <col collapsed="false" customWidth="true" hidden="true" outlineLevel="0" max="6" min="6" style="0" width="16.7"/>
    <col collapsed="false" customWidth="true" hidden="false" outlineLevel="0" max="13" min="7" style="0" width="16.7"/>
    <col collapsed="false" customWidth="true" hidden="true" outlineLevel="0" max="14" min="14" style="0" width="16.7"/>
    <col collapsed="false" customWidth="true" hidden="false" outlineLevel="0" max="16" min="15" style="0" width="16.7"/>
    <col collapsed="false" customWidth="true" hidden="false" outlineLevel="0" max="17" min="17" style="0" width="16.99"/>
    <col collapsed="false" customWidth="true" hidden="false" outlineLevel="0" max="18" min="18" style="0" width="15.85"/>
    <col collapsed="false" customWidth="true" hidden="false" outlineLevel="0" max="19" min="19" style="0" width="15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</row>
    <row r="2" customFormat="false" ht="16.5" hidden="false" customHeight="false" outlineLevel="0" collapsed="false">
      <c r="A2" s="2"/>
      <c r="B2" s="2"/>
      <c r="C2" s="2"/>
      <c r="D2" s="2"/>
      <c r="E2" s="3" t="s">
        <v>1</v>
      </c>
      <c r="F2" s="3"/>
      <c r="G2" s="3"/>
      <c r="H2" s="3"/>
      <c r="I2" s="3"/>
      <c r="J2" s="3"/>
      <c r="K2" s="3"/>
      <c r="L2" s="4"/>
      <c r="M2" s="2"/>
      <c r="N2" s="2"/>
      <c r="O2" s="2"/>
      <c r="P2" s="2"/>
      <c r="Q2" s="2"/>
      <c r="R2" s="2"/>
    </row>
    <row r="3" customFormat="false" ht="16.5" hidden="false" customHeight="false" outlineLevel="0" collapsed="false">
      <c r="A3" s="2"/>
      <c r="B3" s="2"/>
      <c r="C3" s="2"/>
      <c r="D3" s="2"/>
      <c r="E3" s="3"/>
      <c r="F3" s="3"/>
      <c r="G3" s="5"/>
      <c r="H3" s="5"/>
      <c r="I3" s="5"/>
      <c r="J3" s="5"/>
      <c r="K3" s="5"/>
      <c r="L3" s="4"/>
      <c r="M3" s="2"/>
      <c r="N3" s="2"/>
      <c r="O3" s="2"/>
      <c r="P3" s="2"/>
      <c r="Q3" s="2"/>
      <c r="R3" s="2"/>
    </row>
    <row r="4" customFormat="false" ht="15.75" hidden="false" customHeight="true" outlineLevel="0" collapsed="false">
      <c r="A4" s="6"/>
      <c r="B4" s="7" t="s">
        <v>2</v>
      </c>
      <c r="C4" s="7"/>
      <c r="D4" s="7"/>
      <c r="E4" s="8" t="s">
        <v>3</v>
      </c>
      <c r="F4" s="8"/>
      <c r="G4" s="8"/>
      <c r="H4" s="9" t="s">
        <v>4</v>
      </c>
      <c r="I4" s="6"/>
      <c r="J4" s="9" t="s">
        <v>5</v>
      </c>
      <c r="K4" s="9" t="s">
        <v>6</v>
      </c>
      <c r="L4" s="9" t="s">
        <v>7</v>
      </c>
      <c r="M4" s="9"/>
      <c r="N4" s="9"/>
      <c r="O4" s="9"/>
      <c r="P4" s="9"/>
      <c r="Q4" s="9"/>
      <c r="R4" s="9"/>
    </row>
    <row r="5" customFormat="false" ht="32.25" hidden="false" customHeight="true" outlineLevel="0" collapsed="false">
      <c r="A5" s="6"/>
      <c r="B5" s="10" t="s">
        <v>8</v>
      </c>
      <c r="C5" s="11" t="s">
        <v>9</v>
      </c>
      <c r="D5" s="12" t="s">
        <v>10</v>
      </c>
      <c r="E5" s="13" t="s">
        <v>11</v>
      </c>
      <c r="F5" s="13" t="s">
        <v>12</v>
      </c>
      <c r="G5" s="14" t="s">
        <v>13</v>
      </c>
      <c r="H5" s="9"/>
      <c r="I5" s="15"/>
      <c r="J5" s="9"/>
      <c r="K5" s="9"/>
      <c r="L5" s="9" t="s">
        <v>14</v>
      </c>
      <c r="M5" s="16" t="s">
        <v>15</v>
      </c>
      <c r="N5" s="17" t="s">
        <v>16</v>
      </c>
      <c r="O5" s="18" t="s">
        <v>17</v>
      </c>
      <c r="P5" s="19" t="s">
        <v>18</v>
      </c>
      <c r="Q5" s="18" t="s">
        <v>19</v>
      </c>
      <c r="R5" s="8" t="s">
        <v>20</v>
      </c>
    </row>
    <row r="6" customFormat="false" ht="15.75" hidden="false" customHeight="false" outlineLevel="0" collapsed="false">
      <c r="A6" s="20" t="s">
        <v>21</v>
      </c>
      <c r="B6" s="21" t="n">
        <v>9330</v>
      </c>
      <c r="C6" s="22" t="n">
        <v>174</v>
      </c>
      <c r="D6" s="23" t="n">
        <v>57</v>
      </c>
      <c r="E6" s="24" t="n">
        <f aca="false">B6-C6-D6</f>
        <v>9099</v>
      </c>
      <c r="F6" s="25"/>
      <c r="G6" s="26" t="n">
        <f aca="false">J6-E6-F6</f>
        <v>35094.1741343652</v>
      </c>
      <c r="H6" s="27" t="n">
        <f aca="false">B6+G6</f>
        <v>44424.1741343652</v>
      </c>
      <c r="I6" s="28" t="n">
        <f aca="false">H6-D6-C6</f>
        <v>44193.1741343652</v>
      </c>
      <c r="J6" s="29" t="n">
        <f aca="false">K6+L6</f>
        <v>44193.1741343652</v>
      </c>
      <c r="K6" s="27" t="n">
        <v>9381.79313436519</v>
      </c>
      <c r="L6" s="30" t="n">
        <f aca="false">M6+P6+R6</f>
        <v>34811.381</v>
      </c>
      <c r="M6" s="31" t="n">
        <v>28830.4</v>
      </c>
      <c r="N6" s="31"/>
      <c r="O6" s="31" t="n">
        <v>8989.22921</v>
      </c>
      <c r="P6" s="32" t="n">
        <v>5980.981</v>
      </c>
      <c r="Q6" s="33" t="n">
        <v>2092.93</v>
      </c>
      <c r="R6" s="34"/>
      <c r="S6" s="35"/>
    </row>
    <row r="7" customFormat="false" ht="15.75" hidden="false" customHeight="false" outlineLevel="0" collapsed="false">
      <c r="A7" s="20" t="s">
        <v>22</v>
      </c>
      <c r="B7" s="36" t="n">
        <v>6965</v>
      </c>
      <c r="C7" s="22" t="n">
        <v>152</v>
      </c>
      <c r="D7" s="22" t="n">
        <v>41</v>
      </c>
      <c r="E7" s="24" t="n">
        <f aca="false">B7-C7-D7</f>
        <v>6772</v>
      </c>
      <c r="F7" s="37"/>
      <c r="G7" s="38" t="n">
        <f aca="false">J7-E7-F7</f>
        <v>37844.8819615615</v>
      </c>
      <c r="H7" s="27" t="n">
        <f aca="false">B7+G7</f>
        <v>44809.8819615615</v>
      </c>
      <c r="I7" s="28" t="n">
        <f aca="false">H7-D7-C7</f>
        <v>44616.8819615615</v>
      </c>
      <c r="J7" s="39" t="n">
        <f aca="false">K7+L7</f>
        <v>44616.8819615615</v>
      </c>
      <c r="K7" s="27" t="n">
        <v>8345.94096156151</v>
      </c>
      <c r="L7" s="40" t="n">
        <f aca="false">M7+P7+R7</f>
        <v>36270.941</v>
      </c>
      <c r="M7" s="41" t="n">
        <v>31371.17</v>
      </c>
      <c r="N7" s="41"/>
      <c r="O7" s="41" t="n">
        <v>7075.42741</v>
      </c>
      <c r="P7" s="42" t="n">
        <v>4899.771</v>
      </c>
      <c r="Q7" s="43" t="n">
        <v>1754.935</v>
      </c>
      <c r="R7" s="44"/>
      <c r="S7" s="35"/>
    </row>
    <row r="8" customFormat="false" ht="15.75" hidden="false" customHeight="false" outlineLevel="0" collapsed="false">
      <c r="A8" s="45" t="s">
        <v>23</v>
      </c>
      <c r="B8" s="46" t="n">
        <v>8020</v>
      </c>
      <c r="C8" s="22" t="n">
        <v>130</v>
      </c>
      <c r="D8" s="47" t="n">
        <v>57</v>
      </c>
      <c r="E8" s="24" t="n">
        <f aca="false">B8-C8-D8</f>
        <v>7833</v>
      </c>
      <c r="F8" s="48" t="n">
        <v>0</v>
      </c>
      <c r="G8" s="49" t="n">
        <f aca="false">J8-E8-F8</f>
        <v>40662.3913734666</v>
      </c>
      <c r="H8" s="27" t="n">
        <f aca="false">B8+G8</f>
        <v>48682.3913734666</v>
      </c>
      <c r="I8" s="28" t="n">
        <f aca="false">H8-D8-C8</f>
        <v>48495.3913734666</v>
      </c>
      <c r="J8" s="50" t="n">
        <f aca="false">K8+L8</f>
        <v>48495.3913734666</v>
      </c>
      <c r="K8" s="27" t="n">
        <v>9532.43837346656</v>
      </c>
      <c r="L8" s="51" t="n">
        <f aca="false">M8+P8+R8</f>
        <v>38962.953</v>
      </c>
      <c r="M8" s="52" t="n">
        <v>34087.309</v>
      </c>
      <c r="N8" s="52"/>
      <c r="O8" s="52" t="n">
        <v>6943.0961</v>
      </c>
      <c r="P8" s="53" t="n">
        <v>4875.644</v>
      </c>
      <c r="Q8" s="54" t="n">
        <v>1634.906175</v>
      </c>
      <c r="R8" s="55"/>
      <c r="S8" s="35"/>
    </row>
    <row r="9" customFormat="false" ht="15.75" hidden="false" customHeight="false" outlineLevel="0" collapsed="false">
      <c r="A9" s="56" t="s">
        <v>24</v>
      </c>
      <c r="B9" s="57" t="n">
        <f aca="false">SUM(B6:B8)</f>
        <v>24315</v>
      </c>
      <c r="C9" s="58" t="n">
        <f aca="false">SUM(C6:C8)</f>
        <v>456</v>
      </c>
      <c r="D9" s="58" t="n">
        <f aca="false">SUM(D6:D8)</f>
        <v>155</v>
      </c>
      <c r="E9" s="58" t="n">
        <f aca="false">SUM(E6:E8)</f>
        <v>23704</v>
      </c>
      <c r="F9" s="58" t="n">
        <f aca="false">SUM(F6:F8)</f>
        <v>0</v>
      </c>
      <c r="G9" s="58" t="n">
        <f aca="false">SUM(G6:G8)</f>
        <v>113601.447469393</v>
      </c>
      <c r="H9" s="58" t="n">
        <f aca="false">SUM(H6:H8)</f>
        <v>137916.447469393</v>
      </c>
      <c r="I9" s="59" t="n">
        <f aca="false">SUM(I6:I8)</f>
        <v>137305.447469393</v>
      </c>
      <c r="J9" s="60" t="n">
        <f aca="false">K9+L9</f>
        <v>137305.447469393</v>
      </c>
      <c r="K9" s="61" t="n">
        <f aca="false">SUM(K6:K8)</f>
        <v>27260.1724693933</v>
      </c>
      <c r="L9" s="62" t="n">
        <f aca="false">R9+P9+M9</f>
        <v>110045.275</v>
      </c>
      <c r="M9" s="62" t="n">
        <f aca="false">SUM(M6:M8)</f>
        <v>94288.879</v>
      </c>
      <c r="N9" s="62" t="n">
        <f aca="false">SUM(N6:N8)</f>
        <v>0</v>
      </c>
      <c r="O9" s="62" t="n">
        <v>23007.75272</v>
      </c>
      <c r="P9" s="63" t="n">
        <v>15756.396</v>
      </c>
      <c r="Q9" s="62" t="n">
        <v>5482.771175</v>
      </c>
      <c r="R9" s="62" t="n">
        <f aca="false">SUM(R6:R8)</f>
        <v>0</v>
      </c>
      <c r="S9" s="35"/>
    </row>
    <row r="10" customFormat="false" ht="15.75" hidden="false" customHeight="false" outlineLevel="0" collapsed="false">
      <c r="A10" s="64" t="s">
        <v>25</v>
      </c>
      <c r="B10" s="21" t="n">
        <v>10900</v>
      </c>
      <c r="C10" s="22" t="n">
        <v>90</v>
      </c>
      <c r="D10" s="23" t="n">
        <v>82</v>
      </c>
      <c r="E10" s="24" t="n">
        <f aca="false">B10-C10-D10</f>
        <v>10728</v>
      </c>
      <c r="F10" s="65" t="n">
        <v>0</v>
      </c>
      <c r="G10" s="66" t="n">
        <f aca="false">J10-E10-F10</f>
        <v>36290.3734025038</v>
      </c>
      <c r="H10" s="27" t="n">
        <f aca="false">B10+G10</f>
        <v>47190.3734025038</v>
      </c>
      <c r="I10" s="28" t="n">
        <f aca="false">H10-D10-C10</f>
        <v>47018.3734025038</v>
      </c>
      <c r="J10" s="67" t="n">
        <f aca="false">K10+L10</f>
        <v>47018.3734025038</v>
      </c>
      <c r="K10" s="27" t="n">
        <v>5859.03688250381</v>
      </c>
      <c r="L10" s="68" t="n">
        <f aca="false">M10+P10+R10</f>
        <v>41159.33652</v>
      </c>
      <c r="M10" s="69" t="n">
        <v>37668.31952</v>
      </c>
      <c r="N10" s="69"/>
      <c r="O10" s="69" t="n">
        <v>5807.18017</v>
      </c>
      <c r="P10" s="32" t="n">
        <v>3491.017</v>
      </c>
      <c r="Q10" s="33" t="n">
        <v>1086.716855</v>
      </c>
      <c r="R10" s="34"/>
      <c r="S10" s="35"/>
    </row>
    <row r="11" customFormat="false" ht="15.75" hidden="false" customHeight="false" outlineLevel="0" collapsed="false">
      <c r="A11" s="20" t="s">
        <v>26</v>
      </c>
      <c r="B11" s="36" t="n">
        <v>36350</v>
      </c>
      <c r="C11" s="22" t="n">
        <v>67</v>
      </c>
      <c r="D11" s="22" t="n">
        <v>272</v>
      </c>
      <c r="E11" s="24" t="n">
        <f aca="false">B11-C11-D11</f>
        <v>36011</v>
      </c>
      <c r="F11" s="37"/>
      <c r="G11" s="38" t="n">
        <f aca="false">J11-E11-F11</f>
        <v>11026.0346877402</v>
      </c>
      <c r="H11" s="27" t="n">
        <f aca="false">B11+G11</f>
        <v>47376.0346877402</v>
      </c>
      <c r="I11" s="28" t="n">
        <f aca="false">H11-D11-C11</f>
        <v>47037.0346877402</v>
      </c>
      <c r="J11" s="39" t="n">
        <f aca="false">K11+L11</f>
        <v>47037.0346877402</v>
      </c>
      <c r="K11" s="27" t="n">
        <v>2819.07273774019</v>
      </c>
      <c r="L11" s="68" t="n">
        <f aca="false">M11+P11+R11</f>
        <v>44217.96195</v>
      </c>
      <c r="M11" s="41" t="n">
        <v>42015.51795</v>
      </c>
      <c r="N11" s="41"/>
      <c r="O11" s="41" t="n">
        <v>4999.0638</v>
      </c>
      <c r="P11" s="42" t="n">
        <v>2202.444</v>
      </c>
      <c r="Q11" s="43" t="n">
        <v>731.64245</v>
      </c>
      <c r="R11" s="44"/>
      <c r="S11" s="35"/>
    </row>
    <row r="12" customFormat="false" ht="15.75" hidden="false" customHeight="false" outlineLevel="0" collapsed="false">
      <c r="A12" s="45" t="s">
        <v>27</v>
      </c>
      <c r="B12" s="46" t="n">
        <v>59700</v>
      </c>
      <c r="C12" s="22" t="n">
        <v>63.5</v>
      </c>
      <c r="D12" s="47" t="n">
        <v>472.2</v>
      </c>
      <c r="E12" s="24" t="n">
        <f aca="false">B12-C12-D12</f>
        <v>59164.3</v>
      </c>
      <c r="F12" s="48"/>
      <c r="G12" s="48" t="n">
        <f aca="false">J12-E12-F12</f>
        <v>1168.75332497602</v>
      </c>
      <c r="H12" s="27" t="n">
        <f aca="false">B12+G12</f>
        <v>60868.753324976</v>
      </c>
      <c r="I12" s="28" t="n">
        <f aca="false">H12-D12-C12</f>
        <v>60333.053324976</v>
      </c>
      <c r="J12" s="50" t="n">
        <f aca="false">K12+L12</f>
        <v>60333.053324976</v>
      </c>
      <c r="K12" s="27" t="n">
        <v>4807.33665497601</v>
      </c>
      <c r="L12" s="68" t="n">
        <f aca="false">M12+P12+R12</f>
        <v>55525.71667</v>
      </c>
      <c r="M12" s="52" t="n">
        <v>39815.25667</v>
      </c>
      <c r="N12" s="52"/>
      <c r="O12" s="52" t="n">
        <v>4956.2673</v>
      </c>
      <c r="P12" s="53" t="n">
        <v>1250.302</v>
      </c>
      <c r="Q12" s="54" t="n">
        <v>647.664395</v>
      </c>
      <c r="R12" s="70" t="n">
        <v>14460.158</v>
      </c>
      <c r="S12" s="35"/>
    </row>
    <row r="13" customFormat="false" ht="15.75" hidden="false" customHeight="false" outlineLevel="0" collapsed="false">
      <c r="A13" s="56" t="s">
        <v>28</v>
      </c>
      <c r="B13" s="71" t="n">
        <f aca="false">SUM(B10:B12)</f>
        <v>106950</v>
      </c>
      <c r="C13" s="58" t="n">
        <f aca="false">SUM(C10:C12)</f>
        <v>220.5</v>
      </c>
      <c r="D13" s="58" t="n">
        <f aca="false">SUM(D10:D12)</f>
        <v>826.2</v>
      </c>
      <c r="E13" s="58" t="n">
        <f aca="false">SUM(E10:E12)</f>
        <v>105903.3</v>
      </c>
      <c r="F13" s="58" t="n">
        <f aca="false">SUM(F10:F12)</f>
        <v>0</v>
      </c>
      <c r="G13" s="58" t="n">
        <f aca="false">SUM(G10:G12)</f>
        <v>48485.16141522</v>
      </c>
      <c r="H13" s="58" t="n">
        <f aca="false">SUM(H10:H12)</f>
        <v>155435.16141522</v>
      </c>
      <c r="I13" s="59" t="n">
        <f aca="false">SUM(I10:I12)</f>
        <v>154388.46141522</v>
      </c>
      <c r="J13" s="60" t="n">
        <f aca="false">K13+L13</f>
        <v>154388.46141522</v>
      </c>
      <c r="K13" s="61" t="n">
        <f aca="false">SUM(K10:K12)</f>
        <v>13485.44627522</v>
      </c>
      <c r="L13" s="62" t="n">
        <f aca="false">M13+P13+R13</f>
        <v>140903.01514</v>
      </c>
      <c r="M13" s="62" t="n">
        <v>119499.09414</v>
      </c>
      <c r="N13" s="61" t="n">
        <f aca="false">SUM(N10:N12)</f>
        <v>0</v>
      </c>
      <c r="O13" s="62" t="n">
        <v>15762.51127</v>
      </c>
      <c r="P13" s="72" t="n">
        <v>6943.763</v>
      </c>
      <c r="Q13" s="62" t="n">
        <v>2466.0237</v>
      </c>
      <c r="R13" s="62" t="n">
        <f aca="false">SUM(R10:R12)</f>
        <v>14460.158</v>
      </c>
      <c r="S13" s="35"/>
    </row>
    <row r="14" customFormat="false" ht="15.75" hidden="false" customHeight="false" outlineLevel="0" collapsed="false">
      <c r="A14" s="73" t="s">
        <v>29</v>
      </c>
      <c r="B14" s="74" t="n">
        <f aca="false">B9+B13</f>
        <v>131265</v>
      </c>
      <c r="C14" s="75" t="n">
        <f aca="false">C9+C13</f>
        <v>676.5</v>
      </c>
      <c r="D14" s="75" t="n">
        <f aca="false">D9+D13</f>
        <v>981.2</v>
      </c>
      <c r="E14" s="75" t="n">
        <f aca="false">E9+E13</f>
        <v>129607.3</v>
      </c>
      <c r="F14" s="75" t="n">
        <f aca="false">F9+F13</f>
        <v>0</v>
      </c>
      <c r="G14" s="75" t="n">
        <f aca="false">G9+G13</f>
        <v>162086.608884613</v>
      </c>
      <c r="H14" s="75" t="n">
        <f aca="false">H9+H13</f>
        <v>293351.608884613</v>
      </c>
      <c r="I14" s="76" t="n">
        <f aca="false">I9+I13</f>
        <v>291693.908884613</v>
      </c>
      <c r="J14" s="77" t="n">
        <f aca="false">J9+J13</f>
        <v>291693.908884613</v>
      </c>
      <c r="K14" s="78" t="n">
        <f aca="false">K9+K13</f>
        <v>40745.6187446133</v>
      </c>
      <c r="L14" s="78" t="n">
        <f aca="false">L9+L13</f>
        <v>250948.29014</v>
      </c>
      <c r="M14" s="78" t="n">
        <f aca="false">M9+M13</f>
        <v>213787.97314</v>
      </c>
      <c r="N14" s="78" t="n">
        <f aca="false">N9+N13</f>
        <v>0</v>
      </c>
      <c r="O14" s="78" t="n">
        <f aca="false">O9+O13</f>
        <v>38770.26399</v>
      </c>
      <c r="P14" s="78" t="n">
        <f aca="false">P9+P13</f>
        <v>22700.159</v>
      </c>
      <c r="Q14" s="79" t="n">
        <v>7948.794875</v>
      </c>
      <c r="R14" s="80" t="n">
        <f aca="false">R9+R13</f>
        <v>14460.158</v>
      </c>
      <c r="S14" s="35"/>
    </row>
    <row r="15" customFormat="false" ht="15.75" hidden="false" customHeight="false" outlineLevel="0" collapsed="false">
      <c r="A15" s="64" t="s">
        <v>30</v>
      </c>
      <c r="B15" s="21" t="n">
        <v>57420</v>
      </c>
      <c r="C15" s="22" t="n">
        <v>67.2</v>
      </c>
      <c r="D15" s="23" t="n">
        <v>441.6</v>
      </c>
      <c r="E15" s="24" t="n">
        <f aca="false">B15-C15-D15</f>
        <v>56911.2</v>
      </c>
      <c r="F15" s="65"/>
      <c r="G15" s="65" t="n">
        <v>0</v>
      </c>
      <c r="H15" s="27" t="n">
        <f aca="false">B15+G15</f>
        <v>57420</v>
      </c>
      <c r="I15" s="28" t="n">
        <f aca="false">H15-D15-C15</f>
        <v>56911.2</v>
      </c>
      <c r="J15" s="67" t="n">
        <f aca="false">K15+L15</f>
        <v>56911.2000000542</v>
      </c>
      <c r="K15" s="27" t="n">
        <v>3179.78330405418</v>
      </c>
      <c r="L15" s="81" t="n">
        <f aca="false">M15+P15+R15</f>
        <v>53731.416696</v>
      </c>
      <c r="M15" s="69" t="n">
        <v>44595.36204</v>
      </c>
      <c r="N15" s="69"/>
      <c r="O15" s="69" t="n">
        <v>5330.80517</v>
      </c>
      <c r="P15" s="32" t="n">
        <v>1008.867</v>
      </c>
      <c r="Q15" s="82" t="n">
        <v>490.81949</v>
      </c>
      <c r="R15" s="83" t="n">
        <v>8127.187656</v>
      </c>
      <c r="S15" s="35"/>
    </row>
    <row r="16" customFormat="false" ht="15.75" hidden="false" customHeight="false" outlineLevel="0" collapsed="false">
      <c r="A16" s="20" t="s">
        <v>31</v>
      </c>
      <c r="B16" s="36" t="n">
        <v>54200</v>
      </c>
      <c r="C16" s="22" t="n">
        <v>66.5</v>
      </c>
      <c r="D16" s="23" t="n">
        <v>424</v>
      </c>
      <c r="E16" s="24" t="n">
        <f aca="false">B16-C16-D16</f>
        <v>53709.5</v>
      </c>
      <c r="F16" s="37"/>
      <c r="G16" s="37" t="n">
        <v>0</v>
      </c>
      <c r="H16" s="27" t="n">
        <f aca="false">B16+G16</f>
        <v>54200</v>
      </c>
      <c r="I16" s="28" t="n">
        <f aca="false">H16-D16-C16</f>
        <v>53709.5</v>
      </c>
      <c r="J16" s="39" t="n">
        <f aca="false">K16+L16</f>
        <v>53709.5000002982</v>
      </c>
      <c r="K16" s="27" t="n">
        <v>6435.01841529823</v>
      </c>
      <c r="L16" s="84" t="n">
        <f aca="false">M16+P16+R16</f>
        <v>47274.481585</v>
      </c>
      <c r="M16" s="41" t="n">
        <v>44397.40737</v>
      </c>
      <c r="N16" s="41"/>
      <c r="O16" s="41" t="n">
        <v>3131.19279</v>
      </c>
      <c r="P16" s="42" t="n">
        <v>1443.853</v>
      </c>
      <c r="Q16" s="33" t="n">
        <v>631.389885</v>
      </c>
      <c r="R16" s="85" t="n">
        <v>1433.221215</v>
      </c>
      <c r="S16" s="35"/>
    </row>
    <row r="17" customFormat="false" ht="15.75" hidden="false" customHeight="false" outlineLevel="0" collapsed="false">
      <c r="A17" s="45" t="s">
        <v>32</v>
      </c>
      <c r="B17" s="46" t="n">
        <v>52560</v>
      </c>
      <c r="C17" s="22" t="n">
        <v>64.5</v>
      </c>
      <c r="D17" s="23" t="n">
        <v>464.4</v>
      </c>
      <c r="E17" s="24" t="n">
        <f aca="false">B17-C17-D17</f>
        <v>52031.1</v>
      </c>
      <c r="F17" s="48"/>
      <c r="G17" s="49" t="n">
        <f aca="false">J17-E17-F17</f>
        <v>11258.6210227762</v>
      </c>
      <c r="H17" s="27" t="n">
        <f aca="false">B17+G17</f>
        <v>63818.6210227762</v>
      </c>
      <c r="I17" s="28" t="n">
        <f aca="false">H17-D17-C17</f>
        <v>63289.7210227762</v>
      </c>
      <c r="J17" s="50" t="n">
        <f aca="false">K17+L17</f>
        <v>63289.7210227762</v>
      </c>
      <c r="K17" s="27" t="n">
        <v>7539.34626277619</v>
      </c>
      <c r="L17" s="86" t="n">
        <f aca="false">M17+P17+R17</f>
        <v>55750.37476</v>
      </c>
      <c r="M17" s="52" t="n">
        <v>49376.85276</v>
      </c>
      <c r="N17" s="52"/>
      <c r="O17" s="52" t="n">
        <v>4345.06633</v>
      </c>
      <c r="P17" s="53" t="n">
        <v>2034.457</v>
      </c>
      <c r="Q17" s="54" t="n">
        <v>625.83682</v>
      </c>
      <c r="R17" s="70" t="n">
        <v>4339.065</v>
      </c>
      <c r="S17" s="35"/>
    </row>
    <row r="18" customFormat="false" ht="15.75" hidden="false" customHeight="false" outlineLevel="0" collapsed="false">
      <c r="A18" s="56" t="s">
        <v>33</v>
      </c>
      <c r="B18" s="57" t="n">
        <f aca="false">SUM(B15:B17)</f>
        <v>164180</v>
      </c>
      <c r="C18" s="58" t="n">
        <f aca="false">SUM(C15:C17)</f>
        <v>198.2</v>
      </c>
      <c r="D18" s="58" t="n">
        <f aca="false">SUM(D15:D17)</f>
        <v>1330</v>
      </c>
      <c r="E18" s="58" t="n">
        <f aca="false">SUM(E15:E17)</f>
        <v>162651.8</v>
      </c>
      <c r="F18" s="58" t="n">
        <f aca="false">SUM(F15:F17)</f>
        <v>0</v>
      </c>
      <c r="G18" s="58" t="n">
        <f aca="false">SUM(G15:G17)</f>
        <v>11258.6210227762</v>
      </c>
      <c r="H18" s="58" t="n">
        <f aca="false">SUM(H15:H17)</f>
        <v>175438.621022776</v>
      </c>
      <c r="I18" s="59" t="n">
        <f aca="false">SUM(I15:I17)</f>
        <v>173910.421022776</v>
      </c>
      <c r="J18" s="60" t="n">
        <f aca="false">SUM(J15:J17)</f>
        <v>173910.421023129</v>
      </c>
      <c r="K18" s="61" t="n">
        <f aca="false">SUM(K15:K17)</f>
        <v>17154.1479821286</v>
      </c>
      <c r="L18" s="61" t="n">
        <f aca="false">SUM(L15:L17)</f>
        <v>156756.273041</v>
      </c>
      <c r="M18" s="62" t="n">
        <v>138369.62217</v>
      </c>
      <c r="N18" s="61" t="n">
        <f aca="false">SUM(N15:N17)</f>
        <v>0</v>
      </c>
      <c r="O18" s="62" t="n">
        <v>12807.06429</v>
      </c>
      <c r="P18" s="72" t="n">
        <v>4487.177</v>
      </c>
      <c r="Q18" s="62" t="n">
        <v>1748.046195</v>
      </c>
      <c r="R18" s="62" t="n">
        <f aca="false">SUM(R15:R17)</f>
        <v>13899.473871</v>
      </c>
      <c r="S18" s="35"/>
    </row>
    <row r="19" customFormat="false" ht="15.75" hidden="false" customHeight="false" outlineLevel="0" collapsed="false">
      <c r="A19" s="73" t="s">
        <v>29</v>
      </c>
      <c r="B19" s="74" t="n">
        <f aca="false">B14+B18</f>
        <v>295445</v>
      </c>
      <c r="C19" s="75" t="n">
        <f aca="false">C14+C18</f>
        <v>874.7</v>
      </c>
      <c r="D19" s="75" t="n">
        <f aca="false">D14+D18</f>
        <v>2311.2</v>
      </c>
      <c r="E19" s="75" t="n">
        <f aca="false">E14+E18</f>
        <v>292259.1</v>
      </c>
      <c r="F19" s="75" t="n">
        <f aca="false">F14+F18</f>
        <v>0</v>
      </c>
      <c r="G19" s="75" t="n">
        <f aca="false">G14+G18</f>
        <v>173345.22990739</v>
      </c>
      <c r="H19" s="75" t="n">
        <f aca="false">H14+H18</f>
        <v>468790.22990739</v>
      </c>
      <c r="I19" s="76" t="n">
        <f aca="false">I9+I13+I18</f>
        <v>465604.32990739</v>
      </c>
      <c r="J19" s="77" t="n">
        <f aca="false">J14+J18</f>
        <v>465604.329907742</v>
      </c>
      <c r="K19" s="78" t="n">
        <f aca="false">K14+K18</f>
        <v>57899.7667267419</v>
      </c>
      <c r="L19" s="78" t="n">
        <f aca="false">L14+L18</f>
        <v>407704.563181</v>
      </c>
      <c r="M19" s="78" t="n">
        <f aca="false">M14+M18</f>
        <v>352157.59531</v>
      </c>
      <c r="N19" s="78" t="n">
        <f aca="false">N14+N18</f>
        <v>0</v>
      </c>
      <c r="O19" s="78" t="n">
        <f aca="false">O14+O18</f>
        <v>51577.32828</v>
      </c>
      <c r="P19" s="79" t="n">
        <v>27187.336</v>
      </c>
      <c r="Q19" s="80" t="n">
        <v>9696.84107</v>
      </c>
      <c r="R19" s="80" t="n">
        <f aca="false">R14+R18</f>
        <v>28359.631871</v>
      </c>
      <c r="S19" s="35"/>
    </row>
    <row r="20" customFormat="false" ht="15.75" hidden="false" customHeight="false" outlineLevel="0" collapsed="false">
      <c r="A20" s="64" t="s">
        <v>34</v>
      </c>
      <c r="B20" s="21" t="n">
        <v>32990</v>
      </c>
      <c r="C20" s="22" t="n">
        <v>77.3</v>
      </c>
      <c r="D20" s="22" t="n">
        <v>304</v>
      </c>
      <c r="E20" s="24" t="n">
        <f aca="false">B20-C20-D20</f>
        <v>32608.7</v>
      </c>
      <c r="F20" s="65"/>
      <c r="G20" s="66" t="n">
        <f aca="false">J20-E20-F20</f>
        <v>32199.137194638</v>
      </c>
      <c r="H20" s="27" t="n">
        <f aca="false">B20+G20</f>
        <v>65189.137194638</v>
      </c>
      <c r="I20" s="28" t="n">
        <f aca="false">H20-D20-C20</f>
        <v>64807.837194638</v>
      </c>
      <c r="J20" s="67" t="n">
        <f aca="false">K20+L20</f>
        <v>64807.837194638</v>
      </c>
      <c r="K20" s="27" t="n">
        <v>8152.56963463802</v>
      </c>
      <c r="L20" s="81" t="n">
        <f aca="false">M20+P20+R20</f>
        <v>56655.26756</v>
      </c>
      <c r="M20" s="69" t="n">
        <v>53233.13156</v>
      </c>
      <c r="N20" s="69"/>
      <c r="O20" s="69" t="n">
        <v>5300.95165</v>
      </c>
      <c r="P20" s="32" t="n">
        <v>3422.136</v>
      </c>
      <c r="Q20" s="33" t="n">
        <v>882.910945</v>
      </c>
      <c r="R20" s="34"/>
      <c r="S20" s="35"/>
    </row>
    <row r="21" customFormat="false" ht="15.75" hidden="false" customHeight="false" outlineLevel="0" collapsed="false">
      <c r="A21" s="20" t="s">
        <v>35</v>
      </c>
      <c r="B21" s="36" t="n">
        <v>16080</v>
      </c>
      <c r="C21" s="22" t="n">
        <v>123.3</v>
      </c>
      <c r="D21" s="22" t="n">
        <v>132.8</v>
      </c>
      <c r="E21" s="24" t="n">
        <f aca="false">B21-C21-D21</f>
        <v>15823.9</v>
      </c>
      <c r="F21" s="37"/>
      <c r="G21" s="38" t="n">
        <f aca="false">J21-E21-F21</f>
        <v>34957.8842577422</v>
      </c>
      <c r="H21" s="27" t="n">
        <f aca="false">B21+G21</f>
        <v>51037.8842577422</v>
      </c>
      <c r="I21" s="28" t="n">
        <f aca="false">H21-D21-C21</f>
        <v>50781.7842577422</v>
      </c>
      <c r="J21" s="39" t="n">
        <f aca="false">K21+L21</f>
        <v>50781.7842577422</v>
      </c>
      <c r="K21" s="27" t="n">
        <v>7100.61725774218</v>
      </c>
      <c r="L21" s="84" t="n">
        <f aca="false">M21+P21+R21</f>
        <v>43681.167</v>
      </c>
      <c r="M21" s="41" t="n">
        <v>39634.372</v>
      </c>
      <c r="N21" s="41"/>
      <c r="O21" s="41" t="n">
        <v>5297.98937</v>
      </c>
      <c r="P21" s="42" t="n">
        <v>4046.795</v>
      </c>
      <c r="Q21" s="43" t="n">
        <v>1106.78848</v>
      </c>
      <c r="R21" s="44"/>
      <c r="S21" s="35"/>
    </row>
    <row r="22" customFormat="false" ht="15.75" hidden="false" customHeight="false" outlineLevel="0" collapsed="false">
      <c r="A22" s="45" t="s">
        <v>36</v>
      </c>
      <c r="B22" s="46" t="n">
        <v>12640</v>
      </c>
      <c r="C22" s="22" t="n">
        <v>183</v>
      </c>
      <c r="D22" s="47" t="n">
        <v>100</v>
      </c>
      <c r="E22" s="24" t="n">
        <f aca="false">B22-C22-D22</f>
        <v>12357</v>
      </c>
      <c r="F22" s="48"/>
      <c r="G22" s="49" t="n">
        <f aca="false">J22-E22-F22</f>
        <v>36707.9160090109</v>
      </c>
      <c r="H22" s="27" t="n">
        <f aca="false">B22+G22</f>
        <v>49347.9160090109</v>
      </c>
      <c r="I22" s="28" t="n">
        <f aca="false">H22-D22-C22</f>
        <v>49064.9160090109</v>
      </c>
      <c r="J22" s="50" t="n">
        <f aca="false">K22+L22</f>
        <v>49064.9160090109</v>
      </c>
      <c r="K22" s="27" t="n">
        <v>11155.7830090109</v>
      </c>
      <c r="L22" s="86" t="n">
        <f aca="false">M22+P22+R22</f>
        <v>37909.133</v>
      </c>
      <c r="M22" s="52" t="n">
        <v>31975.996</v>
      </c>
      <c r="N22" s="52"/>
      <c r="O22" s="52" t="n">
        <v>6926.97248</v>
      </c>
      <c r="P22" s="53" t="n">
        <v>5933.137</v>
      </c>
      <c r="Q22" s="54" t="n">
        <v>1409.155965</v>
      </c>
      <c r="R22" s="55"/>
      <c r="S22" s="35"/>
    </row>
    <row r="23" customFormat="false" ht="15.75" hidden="false" customHeight="false" outlineLevel="0" collapsed="false">
      <c r="A23" s="56" t="s">
        <v>37</v>
      </c>
      <c r="B23" s="87" t="n">
        <f aca="false">SUM(B20:B22)</f>
        <v>61710</v>
      </c>
      <c r="C23" s="88" t="n">
        <f aca="false">SUM(C20:C22)</f>
        <v>383.6</v>
      </c>
      <c r="D23" s="88" t="n">
        <f aca="false">SUM(D20:D22)</f>
        <v>536.8</v>
      </c>
      <c r="E23" s="88" t="n">
        <f aca="false">SUM(E20:E22)</f>
        <v>60789.6</v>
      </c>
      <c r="F23" s="88" t="n">
        <f aca="false">SUM(F20:F22)</f>
        <v>0</v>
      </c>
      <c r="G23" s="88" t="n">
        <f aca="false">SUM(G20:G22)</f>
        <v>103864.937461391</v>
      </c>
      <c r="H23" s="88" t="n">
        <f aca="false">SUM(H20:H22)</f>
        <v>165574.937461391</v>
      </c>
      <c r="I23" s="89" t="n">
        <f aca="false">SUM(I20:I22)</f>
        <v>164654.537461391</v>
      </c>
      <c r="J23" s="90" t="n">
        <f aca="false">SUM(J20:J22)</f>
        <v>164654.537461391</v>
      </c>
      <c r="K23" s="90" t="n">
        <f aca="false">SUM(K20:K22)</f>
        <v>26408.969901391</v>
      </c>
      <c r="L23" s="90" t="n">
        <f aca="false">SUM(L20:L22)</f>
        <v>138245.56756</v>
      </c>
      <c r="M23" s="91" t="n">
        <f aca="false">SUM(M20:M22)</f>
        <v>124843.49956</v>
      </c>
      <c r="N23" s="90" t="n">
        <f aca="false">SUM(N20:N22)</f>
        <v>0</v>
      </c>
      <c r="O23" s="91" t="n">
        <v>17525.9135</v>
      </c>
      <c r="P23" s="92" t="n">
        <v>13402.068</v>
      </c>
      <c r="Q23" s="91" t="n">
        <v>3398.85539</v>
      </c>
      <c r="R23" s="91" t="n">
        <f aca="false">SUM(R20:R22)</f>
        <v>0</v>
      </c>
      <c r="S23" s="35"/>
    </row>
    <row r="24" customFormat="false" ht="15.75" hidden="false" customHeight="false" outlineLevel="0" collapsed="false">
      <c r="A24" s="93" t="s">
        <v>38</v>
      </c>
      <c r="B24" s="94" t="n">
        <f aca="false">B19+B23</f>
        <v>357155</v>
      </c>
      <c r="C24" s="95" t="n">
        <f aca="false">C19+C23</f>
        <v>1258.3</v>
      </c>
      <c r="D24" s="95" t="n">
        <f aca="false">D19+D23</f>
        <v>2848</v>
      </c>
      <c r="E24" s="95" t="n">
        <f aca="false">E19+E23</f>
        <v>353048.7</v>
      </c>
      <c r="F24" s="95" t="n">
        <f aca="false">F19+F23</f>
        <v>0</v>
      </c>
      <c r="G24" s="95" t="n">
        <f aca="false">G19+G23</f>
        <v>277210.167368781</v>
      </c>
      <c r="H24" s="95" t="n">
        <f aca="false">H19+H23</f>
        <v>634365.167368781</v>
      </c>
      <c r="I24" s="96" t="n">
        <f aca="false">I9+I13+I18+I23</f>
        <v>630258.867368781</v>
      </c>
      <c r="J24" s="97" t="n">
        <f aca="false">J19+J23</f>
        <v>630258.867369133</v>
      </c>
      <c r="K24" s="97" t="n">
        <f aca="false">K19+K23</f>
        <v>84308.7366281329</v>
      </c>
      <c r="L24" s="97" t="n">
        <f aca="false">L19+L23</f>
        <v>545950.130741</v>
      </c>
      <c r="M24" s="98" t="n">
        <f aca="false">M19+M23</f>
        <v>477001.09487</v>
      </c>
      <c r="N24" s="97" t="n">
        <f aca="false">N19+N23</f>
        <v>0</v>
      </c>
      <c r="O24" s="98" t="n">
        <v>69103.24178</v>
      </c>
      <c r="P24" s="98" t="n">
        <v>40589.404</v>
      </c>
      <c r="Q24" s="98" t="n">
        <v>13095.69646</v>
      </c>
      <c r="R24" s="98" t="n">
        <f aca="false">R19+R23</f>
        <v>28359.631871</v>
      </c>
      <c r="S24" s="35"/>
    </row>
    <row r="28" customFormat="false" ht="12.75" hidden="false" customHeight="false" outlineLevel="0" collapsed="false">
      <c r="R28" s="99"/>
    </row>
  </sheetData>
  <sheetProtection sheet="true" password="c741" objects="true" scenarios="true"/>
  <mergeCells count="9">
    <mergeCell ref="A1:R1"/>
    <mergeCell ref="E2:K2"/>
    <mergeCell ref="A4:A5"/>
    <mergeCell ref="B4:D4"/>
    <mergeCell ref="E4:G4"/>
    <mergeCell ref="H4:H5"/>
    <mergeCell ref="J4:J5"/>
    <mergeCell ref="K4:K5"/>
    <mergeCell ref="L4:R4"/>
  </mergeCells>
  <printOptions headings="false" gridLines="false" gridLinesSet="true" horizontalCentered="false" verticalCentered="false"/>
  <pageMargins left="0.229861111111111" right="0.170138888888889" top="0.47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52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X7" activeCellId="0" sqref="X7:AC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5.28"/>
    <col collapsed="false" customWidth="true" hidden="false" outlineLevel="0" max="3" min="3" style="0" width="15.13"/>
    <col collapsed="false" customWidth="true" hidden="false" outlineLevel="0" max="4" min="4" style="0" width="12.7"/>
    <col collapsed="false" customWidth="true" hidden="false" outlineLevel="0" max="5" min="5" style="0" width="11.13"/>
    <col collapsed="false" customWidth="true" hidden="false" outlineLevel="0" max="6" min="6" style="0" width="12.85"/>
    <col collapsed="false" customWidth="true" hidden="false" outlineLevel="0" max="7" min="7" style="0" width="13.28"/>
    <col collapsed="false" customWidth="true" hidden="false" outlineLevel="0" max="9" min="8" style="0" width="15.28"/>
    <col collapsed="false" customWidth="true" hidden="true" outlineLevel="0" max="10" min="10" style="0" width="6.41"/>
    <col collapsed="false" customWidth="true" hidden="false" outlineLevel="0" max="11" min="11" style="0" width="9.41"/>
    <col collapsed="false" customWidth="true" hidden="false" outlineLevel="0" max="12" min="12" style="0" width="15.85"/>
    <col collapsed="false" customWidth="true" hidden="false" outlineLevel="0" max="13" min="13" style="0" width="14.99"/>
    <col collapsed="false" customWidth="true" hidden="false" outlineLevel="0" max="14" min="14" style="0" width="17.14"/>
    <col collapsed="false" customWidth="true" hidden="true" outlineLevel="0" max="15" min="15" style="0" width="15.28"/>
    <col collapsed="false" customWidth="true" hidden="false" outlineLevel="0" max="16" min="16" style="0" width="16.99"/>
    <col collapsed="false" customWidth="true" hidden="false" outlineLevel="0" max="17" min="17" style="0" width="14.41"/>
    <col collapsed="false" customWidth="true" hidden="false" outlineLevel="0" max="18" min="18" style="0" width="12.56"/>
    <col collapsed="false" customWidth="true" hidden="false" outlineLevel="0" max="19" min="19" style="0" width="15.7"/>
    <col collapsed="false" customWidth="true" hidden="false" outlineLevel="0" max="20" min="20" style="0" width="13.28"/>
    <col collapsed="false" customWidth="true" hidden="false" outlineLevel="0" max="21" min="21" style="0" width="13.7"/>
    <col collapsed="false" customWidth="true" hidden="false" outlineLevel="0" max="22" min="22" style="0" width="15.28"/>
    <col collapsed="false" customWidth="true" hidden="false" outlineLevel="0" max="23" min="23" style="0" width="15.13"/>
    <col collapsed="false" customWidth="true" hidden="false" outlineLevel="0" max="24" min="24" style="0" width="16.42"/>
    <col collapsed="false" customWidth="true" hidden="false" outlineLevel="0" max="25" min="25" style="0" width="12.7"/>
    <col collapsed="false" customWidth="true" hidden="false" outlineLevel="0" max="26" min="26" style="0" width="17.7"/>
    <col collapsed="false" customWidth="true" hidden="false" outlineLevel="0" max="27" min="27" style="0" width="16.42"/>
    <col collapsed="false" customWidth="true" hidden="false" outlineLevel="0" max="28" min="28" style="0" width="12.85"/>
    <col collapsed="false" customWidth="true" hidden="false" outlineLevel="0" max="29" min="29" style="0" width="12.99"/>
    <col collapsed="false" customWidth="true" hidden="false" outlineLevel="0" max="30" min="30" style="0" width="13.99"/>
    <col collapsed="false" customWidth="true" hidden="false" outlineLevel="0" max="31" min="31" style="0" width="17.28"/>
    <col collapsed="false" customWidth="true" hidden="false" outlineLevel="0" max="32" min="32" style="0" width="13.99"/>
    <col collapsed="false" customWidth="true" hidden="false" outlineLevel="0" max="33" min="33" style="0" width="14.41"/>
    <col collapsed="false" customWidth="true" hidden="false" outlineLevel="0" max="34" min="34" style="0" width="17.42"/>
  </cols>
  <sheetData>
    <row r="1" customFormat="false" ht="18" hidden="false" customHeight="true" outlineLevel="0" collapsed="false">
      <c r="A1" s="100" t="s">
        <v>39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</row>
    <row r="2" customFormat="false" ht="18" hidden="false" customHeight="true" outlineLevel="0" collapsed="false">
      <c r="A2" s="100" t="s">
        <v>40</v>
      </c>
      <c r="B2" s="100"/>
      <c r="C2" s="100"/>
      <c r="D2" s="100"/>
      <c r="E2" s="100"/>
      <c r="F2" s="100"/>
      <c r="G2" s="100"/>
      <c r="H2" s="100"/>
      <c r="I2" s="100"/>
      <c r="J2" s="100"/>
      <c r="K2" s="100"/>
      <c r="L2" s="100"/>
      <c r="M2" s="100"/>
      <c r="N2" s="100"/>
      <c r="O2" s="100"/>
      <c r="P2" s="100"/>
      <c r="Q2" s="100"/>
      <c r="R2" s="100"/>
      <c r="S2" s="100"/>
      <c r="T2" s="100"/>
      <c r="U2" s="100"/>
      <c r="V2" s="100"/>
      <c r="W2" s="100"/>
      <c r="X2" s="100"/>
      <c r="Y2" s="100"/>
      <c r="Z2" s="100"/>
      <c r="AA2" s="100"/>
      <c r="AB2" s="100"/>
      <c r="AC2" s="100"/>
      <c r="AD2" s="100"/>
      <c r="AE2" s="100"/>
      <c r="AF2" s="100"/>
      <c r="AG2" s="100"/>
      <c r="AH2" s="100"/>
    </row>
    <row r="3" customFormat="false" ht="15" hidden="false" customHeight="false" outlineLevel="0" collapsed="false">
      <c r="A3" s="101"/>
      <c r="B3" s="101"/>
      <c r="C3" s="101"/>
      <c r="D3" s="101"/>
      <c r="E3" s="101"/>
      <c r="F3" s="101"/>
      <c r="G3" s="101"/>
      <c r="H3" s="101"/>
      <c r="I3" s="101"/>
      <c r="J3" s="102"/>
      <c r="K3" s="102"/>
      <c r="L3" s="103" t="s">
        <v>41</v>
      </c>
      <c r="M3" s="102"/>
      <c r="N3" s="104"/>
      <c r="O3" s="102"/>
      <c r="P3" s="102"/>
      <c r="Q3" s="104"/>
      <c r="R3" s="104"/>
      <c r="S3" s="102"/>
      <c r="T3" s="102"/>
      <c r="U3" s="102"/>
      <c r="V3" s="104"/>
      <c r="W3" s="102"/>
      <c r="X3" s="104"/>
      <c r="Y3" s="102"/>
      <c r="Z3" s="102"/>
      <c r="AA3" s="104"/>
      <c r="AB3" s="102"/>
      <c r="AC3" s="102"/>
      <c r="AD3" s="104"/>
      <c r="AE3" s="102"/>
      <c r="AF3" s="104"/>
      <c r="AG3" s="104"/>
      <c r="AH3" s="102"/>
    </row>
    <row r="4" customFormat="false" ht="15.75" hidden="false" customHeight="false" outlineLevel="0" collapsed="false">
      <c r="A4" s="101"/>
      <c r="B4" s="101"/>
      <c r="C4" s="101"/>
      <c r="D4" s="101"/>
      <c r="E4" s="101"/>
      <c r="F4" s="101"/>
      <c r="G4" s="101"/>
      <c r="H4" s="101"/>
      <c r="I4" s="101"/>
      <c r="J4" s="102"/>
      <c r="K4" s="102"/>
      <c r="L4" s="104"/>
      <c r="M4" s="102"/>
      <c r="N4" s="104"/>
      <c r="O4" s="102"/>
      <c r="P4" s="102"/>
      <c r="Q4" s="104"/>
      <c r="R4" s="104"/>
      <c r="S4" s="102"/>
      <c r="T4" s="102"/>
      <c r="U4" s="102"/>
      <c r="V4" s="104"/>
      <c r="W4" s="102"/>
      <c r="X4" s="104"/>
      <c r="Y4" s="102"/>
      <c r="Z4" s="102"/>
      <c r="AA4" s="104"/>
      <c r="AB4" s="102"/>
      <c r="AC4" s="102"/>
      <c r="AD4" s="104"/>
      <c r="AE4" s="102"/>
      <c r="AF4" s="104"/>
      <c r="AG4" s="104"/>
      <c r="AH4" s="102"/>
    </row>
    <row r="5" customFormat="false" ht="12.75" hidden="false" customHeight="true" outlineLevel="0" collapsed="false">
      <c r="A5" s="105" t="s">
        <v>42</v>
      </c>
      <c r="B5" s="106" t="s">
        <v>43</v>
      </c>
      <c r="C5" s="106"/>
      <c r="D5" s="105" t="s">
        <v>44</v>
      </c>
      <c r="E5" s="105"/>
      <c r="F5" s="107" t="s">
        <v>45</v>
      </c>
      <c r="G5" s="107"/>
      <c r="H5" s="105" t="s">
        <v>46</v>
      </c>
      <c r="I5" s="105"/>
      <c r="J5" s="108" t="s">
        <v>47</v>
      </c>
      <c r="K5" s="108"/>
      <c r="L5" s="105" t="s">
        <v>48</v>
      </c>
      <c r="M5" s="105"/>
      <c r="N5" s="105" t="s">
        <v>49</v>
      </c>
      <c r="O5" s="105"/>
      <c r="P5" s="105"/>
      <c r="Q5" s="105" t="s">
        <v>50</v>
      </c>
      <c r="R5" s="105"/>
      <c r="S5" s="105"/>
      <c r="T5" s="105"/>
      <c r="U5" s="105"/>
      <c r="V5" s="109" t="s">
        <v>51</v>
      </c>
      <c r="W5" s="109"/>
      <c r="X5" s="109"/>
      <c r="Y5" s="109"/>
      <c r="Z5" s="109"/>
      <c r="AA5" s="109"/>
      <c r="AB5" s="109"/>
      <c r="AC5" s="109"/>
      <c r="AD5" s="109"/>
      <c r="AE5" s="109"/>
      <c r="AF5" s="109"/>
      <c r="AG5" s="109"/>
      <c r="AH5" s="109"/>
    </row>
    <row r="6" customFormat="false" ht="13.5" hidden="false" customHeight="false" outlineLevel="0" collapsed="false">
      <c r="A6" s="105"/>
      <c r="B6" s="106"/>
      <c r="C6" s="106"/>
      <c r="D6" s="105"/>
      <c r="E6" s="105"/>
      <c r="F6" s="107"/>
      <c r="G6" s="107"/>
      <c r="H6" s="105"/>
      <c r="I6" s="105"/>
      <c r="J6" s="108"/>
      <c r="K6" s="108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9"/>
      <c r="W6" s="109"/>
      <c r="X6" s="109"/>
      <c r="Y6" s="109"/>
      <c r="Z6" s="109"/>
      <c r="AA6" s="109"/>
      <c r="AB6" s="109"/>
      <c r="AC6" s="109"/>
      <c r="AD6" s="109"/>
      <c r="AE6" s="109"/>
      <c r="AF6" s="109"/>
      <c r="AG6" s="109"/>
      <c r="AH6" s="109"/>
    </row>
    <row r="7" customFormat="false" ht="12.75" hidden="false" customHeight="true" outlineLevel="0" collapsed="false">
      <c r="A7" s="105"/>
      <c r="B7" s="106"/>
      <c r="C7" s="106"/>
      <c r="D7" s="105"/>
      <c r="E7" s="105"/>
      <c r="F7" s="107"/>
      <c r="G7" s="107"/>
      <c r="H7" s="105"/>
      <c r="I7" s="105"/>
      <c r="J7" s="108"/>
      <c r="K7" s="108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10" t="s">
        <v>14</v>
      </c>
      <c r="W7" s="110"/>
      <c r="X7" s="105" t="s">
        <v>15</v>
      </c>
      <c r="Y7" s="105"/>
      <c r="Z7" s="105"/>
      <c r="AA7" s="105"/>
      <c r="AB7" s="105"/>
      <c r="AC7" s="105"/>
      <c r="AD7" s="105" t="s">
        <v>18</v>
      </c>
      <c r="AE7" s="105"/>
      <c r="AF7" s="105"/>
      <c r="AG7" s="105" t="s">
        <v>52</v>
      </c>
      <c r="AH7" s="105"/>
    </row>
    <row r="8" customFormat="false" ht="12.75" hidden="false" customHeight="false" outlineLevel="0" collapsed="false">
      <c r="A8" s="105"/>
      <c r="B8" s="106"/>
      <c r="C8" s="106"/>
      <c r="D8" s="105"/>
      <c r="E8" s="105"/>
      <c r="F8" s="107"/>
      <c r="G8" s="107"/>
      <c r="H8" s="105"/>
      <c r="I8" s="105"/>
      <c r="J8" s="108"/>
      <c r="K8" s="108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10"/>
      <c r="W8" s="110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</row>
    <row r="9" customFormat="false" ht="13.5" hidden="false" customHeight="false" outlineLevel="0" collapsed="false">
      <c r="A9" s="105"/>
      <c r="B9" s="106"/>
      <c r="C9" s="106"/>
      <c r="D9" s="105"/>
      <c r="E9" s="105"/>
      <c r="F9" s="107"/>
      <c r="G9" s="107"/>
      <c r="H9" s="105"/>
      <c r="I9" s="105"/>
      <c r="J9" s="108"/>
      <c r="K9" s="108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10"/>
      <c r="W9" s="110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</row>
    <row r="10" customFormat="false" ht="34.5" hidden="false" customHeight="false" outlineLevel="0" collapsed="false">
      <c r="A10" s="105"/>
      <c r="B10" s="111" t="s">
        <v>53</v>
      </c>
      <c r="C10" s="112" t="s">
        <v>54</v>
      </c>
      <c r="D10" s="113" t="s">
        <v>53</v>
      </c>
      <c r="E10" s="114" t="s">
        <v>54</v>
      </c>
      <c r="F10" s="111" t="s">
        <v>53</v>
      </c>
      <c r="G10" s="112" t="s">
        <v>54</v>
      </c>
      <c r="H10" s="113" t="s">
        <v>53</v>
      </c>
      <c r="I10" s="114" t="s">
        <v>54</v>
      </c>
      <c r="J10" s="115" t="s">
        <v>53</v>
      </c>
      <c r="K10" s="116" t="s">
        <v>54</v>
      </c>
      <c r="L10" s="113" t="s">
        <v>53</v>
      </c>
      <c r="M10" s="114" t="s">
        <v>54</v>
      </c>
      <c r="N10" s="111" t="s">
        <v>53</v>
      </c>
      <c r="O10" s="117" t="s">
        <v>55</v>
      </c>
      <c r="P10" s="112" t="s">
        <v>54</v>
      </c>
      <c r="Q10" s="118" t="s">
        <v>53</v>
      </c>
      <c r="R10" s="119" t="s">
        <v>56</v>
      </c>
      <c r="S10" s="120" t="s">
        <v>57</v>
      </c>
      <c r="T10" s="119" t="s">
        <v>58</v>
      </c>
      <c r="U10" s="121" t="s">
        <v>59</v>
      </c>
      <c r="V10" s="122" t="s">
        <v>53</v>
      </c>
      <c r="W10" s="123" t="s">
        <v>54</v>
      </c>
      <c r="X10" s="124" t="s">
        <v>60</v>
      </c>
      <c r="Y10" s="125" t="s">
        <v>61</v>
      </c>
      <c r="Z10" s="124" t="s">
        <v>62</v>
      </c>
      <c r="AA10" s="125" t="s">
        <v>63</v>
      </c>
      <c r="AB10" s="125" t="s">
        <v>61</v>
      </c>
      <c r="AC10" s="126" t="s">
        <v>64</v>
      </c>
      <c r="AD10" s="113" t="s">
        <v>53</v>
      </c>
      <c r="AE10" s="114" t="s">
        <v>54</v>
      </c>
      <c r="AF10" s="125" t="s">
        <v>65</v>
      </c>
      <c r="AG10" s="113" t="s">
        <v>53</v>
      </c>
      <c r="AH10" s="112" t="s">
        <v>54</v>
      </c>
    </row>
    <row r="11" customFormat="false" ht="15" hidden="false" customHeight="false" outlineLevel="0" collapsed="false">
      <c r="A11" s="127" t="s">
        <v>21</v>
      </c>
      <c r="B11" s="128" t="n">
        <v>9330</v>
      </c>
      <c r="C11" s="129" t="n">
        <v>11327.004</v>
      </c>
      <c r="D11" s="130" t="n">
        <v>174</v>
      </c>
      <c r="E11" s="131" t="n">
        <v>183.568</v>
      </c>
      <c r="F11" s="132" t="n">
        <v>57</v>
      </c>
      <c r="G11" s="133" t="n">
        <v>125.967</v>
      </c>
      <c r="H11" s="134" t="n">
        <f aca="false">B11-D11-F11</f>
        <v>9099</v>
      </c>
      <c r="I11" s="135" t="n">
        <f aca="false">C11-E11-G11</f>
        <v>11017.469</v>
      </c>
      <c r="J11" s="136" t="n">
        <v>0</v>
      </c>
      <c r="K11" s="137" t="n">
        <v>0</v>
      </c>
      <c r="L11" s="138" t="n">
        <v>35094.1741</v>
      </c>
      <c r="M11" s="139" t="n">
        <v>42112.1118</v>
      </c>
      <c r="N11" s="140" t="n">
        <f aca="false">H11+L11</f>
        <v>44193.1741</v>
      </c>
      <c r="O11" s="141"/>
      <c r="P11" s="142" t="n">
        <f aca="false">I11+K11+M11</f>
        <v>53129.5808</v>
      </c>
      <c r="Q11" s="143" t="n">
        <v>9381.7931</v>
      </c>
      <c r="R11" s="144" t="n">
        <f aca="false">100*Q11/(N11-AD11-AG11)</f>
        <v>24.5518310750921</v>
      </c>
      <c r="S11" s="145" t="n">
        <f aca="false">P11-W11-K11-U11</f>
        <v>14539.0327</v>
      </c>
      <c r="T11" s="146" t="n">
        <f aca="false">100*S11/(P11-AE11-AH11)</f>
        <v>30.5421814043228</v>
      </c>
      <c r="U11" s="147" t="n">
        <v>406.477</v>
      </c>
      <c r="V11" s="148" t="n">
        <f aca="false">X11+AD11</f>
        <v>34811.381</v>
      </c>
      <c r="W11" s="149" t="n">
        <f aca="false">Z11+AE11+AH11</f>
        <v>38184.0711</v>
      </c>
      <c r="X11" s="150" t="n">
        <v>28830.4</v>
      </c>
      <c r="Y11" s="151" t="n">
        <v>763.01</v>
      </c>
      <c r="Z11" s="152" t="n">
        <v>32657.615</v>
      </c>
      <c r="AA11" s="153" t="n">
        <v>5364.775</v>
      </c>
      <c r="AB11" s="154" t="n">
        <v>876.318</v>
      </c>
      <c r="AC11" s="155" t="n">
        <v>216.267</v>
      </c>
      <c r="AD11" s="156" t="n">
        <v>5980.981</v>
      </c>
      <c r="AE11" s="157" t="n">
        <v>5526.4561</v>
      </c>
      <c r="AF11" s="158" t="n">
        <v>2480.164</v>
      </c>
      <c r="AG11" s="159" t="n">
        <v>0</v>
      </c>
      <c r="AH11" s="137" t="n">
        <v>0</v>
      </c>
    </row>
    <row r="12" customFormat="false" ht="15" hidden="false" customHeight="false" outlineLevel="0" collapsed="false">
      <c r="A12" s="160" t="s">
        <v>22</v>
      </c>
      <c r="B12" s="161" t="n">
        <v>6965</v>
      </c>
      <c r="C12" s="162" t="n">
        <v>7111.578</v>
      </c>
      <c r="D12" s="163" t="n">
        <v>152</v>
      </c>
      <c r="E12" s="164" t="n">
        <v>139.875</v>
      </c>
      <c r="F12" s="165" t="n">
        <v>41</v>
      </c>
      <c r="G12" s="166" t="n">
        <v>105.115</v>
      </c>
      <c r="H12" s="167" t="n">
        <f aca="false">B12-D12-F12</f>
        <v>6772</v>
      </c>
      <c r="I12" s="168" t="n">
        <f aca="false">C12-E12-G12</f>
        <v>6866.588</v>
      </c>
      <c r="J12" s="169" t="n">
        <v>0</v>
      </c>
      <c r="K12" s="166" t="n">
        <v>0</v>
      </c>
      <c r="L12" s="170" t="n">
        <v>37844.882</v>
      </c>
      <c r="M12" s="171" t="n">
        <v>42277.138</v>
      </c>
      <c r="N12" s="172" t="n">
        <f aca="false">H12+L12</f>
        <v>44616.882</v>
      </c>
      <c r="O12" s="173"/>
      <c r="P12" s="142" t="n">
        <f aca="false">I12+K12+M12</f>
        <v>49143.726</v>
      </c>
      <c r="Q12" s="174" t="n">
        <v>8345.941</v>
      </c>
      <c r="R12" s="144" t="n">
        <f aca="false">100*Q12/(N12-AD12-AG12)</f>
        <v>21.0134644486101</v>
      </c>
      <c r="S12" s="145" t="n">
        <f aca="false">P12-W12-K12-U12</f>
        <v>11332.719</v>
      </c>
      <c r="T12" s="175" t="n">
        <f aca="false">100*S12/(P12-AE12-AH12)</f>
        <v>25.5100091170212</v>
      </c>
      <c r="U12" s="166" t="n">
        <v>373.986</v>
      </c>
      <c r="V12" s="176" t="n">
        <f aca="false">X12+AD12</f>
        <v>36270.941</v>
      </c>
      <c r="W12" s="149" t="n">
        <f aca="false">Z12+AE12+AH12</f>
        <v>37437.021</v>
      </c>
      <c r="X12" s="177" t="n">
        <v>31371.17</v>
      </c>
      <c r="Y12" s="178" t="n">
        <v>757.18</v>
      </c>
      <c r="Z12" s="179" t="n">
        <v>32717.893</v>
      </c>
      <c r="AA12" s="180" t="n">
        <v>6147.818</v>
      </c>
      <c r="AB12" s="181" t="n">
        <v>800.522</v>
      </c>
      <c r="AC12" s="182" t="n">
        <v>162.062</v>
      </c>
      <c r="AD12" s="183" t="n">
        <v>4899.771</v>
      </c>
      <c r="AE12" s="171" t="n">
        <v>4719.128</v>
      </c>
      <c r="AF12" s="184" t="n">
        <v>1107.27</v>
      </c>
      <c r="AG12" s="185" t="n">
        <v>0</v>
      </c>
      <c r="AH12" s="166" t="n">
        <v>0</v>
      </c>
    </row>
    <row r="13" customFormat="false" ht="15" hidden="false" customHeight="false" outlineLevel="0" collapsed="false">
      <c r="A13" s="160" t="s">
        <v>23</v>
      </c>
      <c r="B13" s="186" t="n">
        <v>8020</v>
      </c>
      <c r="C13" s="162" t="n">
        <v>8517.278</v>
      </c>
      <c r="D13" s="187" t="n">
        <v>130</v>
      </c>
      <c r="E13" s="164" t="n">
        <v>111.656</v>
      </c>
      <c r="F13" s="188" t="n">
        <v>57</v>
      </c>
      <c r="G13" s="166" t="n">
        <v>114.868</v>
      </c>
      <c r="H13" s="167" t="n">
        <f aca="false">B13-D13-F13</f>
        <v>7833</v>
      </c>
      <c r="I13" s="168" t="n">
        <f aca="false">C13-E13-G13</f>
        <v>8290.754</v>
      </c>
      <c r="J13" s="169" t="n">
        <v>0</v>
      </c>
      <c r="K13" s="166" t="n">
        <v>0</v>
      </c>
      <c r="L13" s="189" t="n">
        <v>40662.3914</v>
      </c>
      <c r="M13" s="171" t="n">
        <v>44665.1898</v>
      </c>
      <c r="N13" s="172" t="n">
        <f aca="false">H13+L13+J13</f>
        <v>48495.3914</v>
      </c>
      <c r="O13" s="173"/>
      <c r="P13" s="142" t="n">
        <f aca="false">I13+K13+M13</f>
        <v>52955.9438</v>
      </c>
      <c r="Q13" s="190" t="n">
        <v>9532.4384</v>
      </c>
      <c r="R13" s="144" t="n">
        <f aca="false">100*Q13/(N13-AD13-AG13)</f>
        <v>21.8534928975769</v>
      </c>
      <c r="S13" s="145" t="n">
        <f aca="false">P13-W13-K13-U13</f>
        <v>9337.1255</v>
      </c>
      <c r="T13" s="175" t="n">
        <f aca="false">100*S13/(P13-AE13-AH13)</f>
        <v>19.1891360081764</v>
      </c>
      <c r="U13" s="166" t="n">
        <v>215.006</v>
      </c>
      <c r="V13" s="176" t="n">
        <f aca="false">X13+AD13</f>
        <v>38962.953</v>
      </c>
      <c r="W13" s="149" t="n">
        <f aca="false">Z13+AE13+AH13</f>
        <v>43403.8123</v>
      </c>
      <c r="X13" s="191" t="n">
        <v>34087.309</v>
      </c>
      <c r="Y13" s="178" t="n">
        <v>581.09</v>
      </c>
      <c r="Z13" s="179" t="n">
        <v>39106.263</v>
      </c>
      <c r="AA13" s="180" t="n">
        <v>8278.012</v>
      </c>
      <c r="AB13" s="181" t="n">
        <v>619.332</v>
      </c>
      <c r="AC13" s="182" t="n">
        <v>140.432</v>
      </c>
      <c r="AD13" s="192" t="n">
        <v>4875.644</v>
      </c>
      <c r="AE13" s="171" t="n">
        <v>4297.5493</v>
      </c>
      <c r="AF13" s="184" t="n">
        <v>994.251</v>
      </c>
      <c r="AG13" s="185" t="n">
        <v>0</v>
      </c>
      <c r="AH13" s="166" t="n">
        <v>0</v>
      </c>
    </row>
    <row r="14" customFormat="false" ht="25.5" hidden="false" customHeight="false" outlineLevel="0" collapsed="false">
      <c r="A14" s="193" t="s">
        <v>66</v>
      </c>
      <c r="B14" s="194" t="n">
        <f aca="false">SUM(B11:B13)</f>
        <v>24315</v>
      </c>
      <c r="C14" s="195" t="n">
        <f aca="false">SUM(C11:C13)</f>
        <v>26955.86</v>
      </c>
      <c r="D14" s="196" t="n">
        <f aca="false">SUM(D11:D13)</f>
        <v>456</v>
      </c>
      <c r="E14" s="197" t="n">
        <f aca="false">SUM(E11:E13)</f>
        <v>435.099</v>
      </c>
      <c r="F14" s="198" t="n">
        <f aca="false">SUM(F11:F13)</f>
        <v>155</v>
      </c>
      <c r="G14" s="199" t="n">
        <f aca="false">SUM(G11:G13)</f>
        <v>345.95</v>
      </c>
      <c r="H14" s="200" t="n">
        <f aca="false">B14-D14-F14</f>
        <v>23704</v>
      </c>
      <c r="I14" s="195" t="n">
        <f aca="false">C14-E14-G14</f>
        <v>26174.811</v>
      </c>
      <c r="J14" s="198" t="n">
        <v>0</v>
      </c>
      <c r="K14" s="199" t="n">
        <v>0</v>
      </c>
      <c r="L14" s="201" t="n">
        <f aca="false">SUM(L11:L13)</f>
        <v>113601.4475</v>
      </c>
      <c r="M14" s="202" t="n">
        <f aca="false">SUM(M11:M13)</f>
        <v>129054.4396</v>
      </c>
      <c r="N14" s="203" t="n">
        <f aca="false">SUM(N11:N13)</f>
        <v>137305.4475</v>
      </c>
      <c r="O14" s="204" t="n">
        <f aca="false">SUM(O11:O13)</f>
        <v>0</v>
      </c>
      <c r="P14" s="195" t="n">
        <f aca="false">SUM(P11:P13)</f>
        <v>155229.2506</v>
      </c>
      <c r="Q14" s="205" t="n">
        <f aca="false">SUM(Q11:Q13)</f>
        <v>27260.1725</v>
      </c>
      <c r="R14" s="206" t="n">
        <f aca="false">100*Q14/(N14-AD14-AG14)</f>
        <v>22.4273017054354</v>
      </c>
      <c r="S14" s="207" t="n">
        <f aca="false">SUM(S11:S13)</f>
        <v>35208.8772</v>
      </c>
      <c r="T14" s="208" t="n">
        <f aca="false">100*S14/(P14-AE14-AH14)</f>
        <v>25.0265469690566</v>
      </c>
      <c r="U14" s="209" t="n">
        <f aca="false">SUM(U11:U13)</f>
        <v>995.469</v>
      </c>
      <c r="V14" s="210" t="n">
        <f aca="false">X14+AD14</f>
        <v>110045.275</v>
      </c>
      <c r="W14" s="195" t="n">
        <f aca="false">SUM(W11:W13)</f>
        <v>119024.9044</v>
      </c>
      <c r="X14" s="211" t="n">
        <f aca="false">X11+X12+X13</f>
        <v>94288.879</v>
      </c>
      <c r="Y14" s="202" t="n">
        <f aca="false">SUM(Y11:Y13)</f>
        <v>2101.28</v>
      </c>
      <c r="Z14" s="194" t="n">
        <f aca="false">SUM(Z11:Z13)</f>
        <v>104481.771</v>
      </c>
      <c r="AA14" s="212" t="n">
        <f aca="false">SUM(AA11:AA13)</f>
        <v>19790.605</v>
      </c>
      <c r="AB14" s="213" t="n">
        <f aca="false">SUM(AB11:AB13)</f>
        <v>2296.172</v>
      </c>
      <c r="AC14" s="214" t="n">
        <f aca="false">SUM(AC11:AC13)</f>
        <v>518.761</v>
      </c>
      <c r="AD14" s="215" t="n">
        <f aca="false">AD11+AD12+AD13</f>
        <v>15756.396</v>
      </c>
      <c r="AE14" s="202" t="n">
        <f aca="false">SUM(AE11:AE13)</f>
        <v>14543.1334</v>
      </c>
      <c r="AF14" s="216" t="n">
        <f aca="false">SUM(AF11:AF13)</f>
        <v>4581.685</v>
      </c>
      <c r="AG14" s="217" t="n">
        <v>0</v>
      </c>
      <c r="AH14" s="199" t="n">
        <v>0</v>
      </c>
    </row>
    <row r="15" customFormat="false" ht="15" hidden="false" customHeight="false" outlineLevel="0" collapsed="false">
      <c r="A15" s="160" t="s">
        <v>25</v>
      </c>
      <c r="B15" s="128" t="n">
        <v>10900</v>
      </c>
      <c r="C15" s="162" t="n">
        <v>10534.958</v>
      </c>
      <c r="D15" s="130" t="n">
        <v>90</v>
      </c>
      <c r="E15" s="164" t="n">
        <v>83.612</v>
      </c>
      <c r="F15" s="132" t="n">
        <v>82</v>
      </c>
      <c r="G15" s="166" t="n">
        <v>111.676</v>
      </c>
      <c r="H15" s="167" t="n">
        <f aca="false">B15-D15-F15</f>
        <v>10728</v>
      </c>
      <c r="I15" s="142" t="n">
        <f aca="false">C15-E15-G15</f>
        <v>10339.67</v>
      </c>
      <c r="J15" s="169" t="n">
        <v>0</v>
      </c>
      <c r="K15" s="218" t="n">
        <v>70.795</v>
      </c>
      <c r="L15" s="219" t="n">
        <v>36290.3734</v>
      </c>
      <c r="M15" s="171" t="n">
        <v>42631.908</v>
      </c>
      <c r="N15" s="220" t="n">
        <f aca="false">H15+L15+J15</f>
        <v>47018.3734</v>
      </c>
      <c r="O15" s="173"/>
      <c r="P15" s="142" t="n">
        <f aca="false">I15+M15</f>
        <v>52971.578</v>
      </c>
      <c r="Q15" s="221" t="n">
        <v>5859.0369</v>
      </c>
      <c r="R15" s="144" t="n">
        <f aca="false">100*Q15/(N15-AD15-AG15)</f>
        <v>13.460585214865</v>
      </c>
      <c r="S15" s="145" t="n">
        <f aca="false">P15-W15-K15-U15</f>
        <v>7691.69300000001</v>
      </c>
      <c r="T15" s="144" t="n">
        <f aca="false">100*S15/(P15-AE15-AH15)</f>
        <v>15.4107650734448</v>
      </c>
      <c r="U15" s="222" t="n">
        <v>83.612</v>
      </c>
      <c r="V15" s="176" t="n">
        <f aca="false">X15+AD15</f>
        <v>41159.3365</v>
      </c>
      <c r="W15" s="142" t="n">
        <f aca="false">Z15+AE15+AH15</f>
        <v>45125.478</v>
      </c>
      <c r="X15" s="223" t="n">
        <v>37668.3195</v>
      </c>
      <c r="Y15" s="178" t="n">
        <v>359.07</v>
      </c>
      <c r="Z15" s="179" t="n">
        <v>42065.069</v>
      </c>
      <c r="AA15" s="180" t="n">
        <v>4657.173</v>
      </c>
      <c r="AB15" s="181" t="n">
        <v>472.13</v>
      </c>
      <c r="AC15" s="224" t="n">
        <v>108.18</v>
      </c>
      <c r="AD15" s="156" t="n">
        <v>3491.017</v>
      </c>
      <c r="AE15" s="171" t="n">
        <v>3060.409</v>
      </c>
      <c r="AF15" s="184" t="n">
        <v>589.759</v>
      </c>
      <c r="AG15" s="185" t="n">
        <v>0</v>
      </c>
      <c r="AH15" s="225" t="n">
        <v>0</v>
      </c>
    </row>
    <row r="16" customFormat="false" ht="15" hidden="false" customHeight="false" outlineLevel="0" collapsed="false">
      <c r="A16" s="160" t="s">
        <v>26</v>
      </c>
      <c r="B16" s="161" t="n">
        <v>36350</v>
      </c>
      <c r="C16" s="162" t="n">
        <v>43650.506</v>
      </c>
      <c r="D16" s="163" t="n">
        <v>67</v>
      </c>
      <c r="E16" s="164" t="n">
        <v>74.456</v>
      </c>
      <c r="F16" s="165" t="n">
        <v>272</v>
      </c>
      <c r="G16" s="166" t="n">
        <v>342.997</v>
      </c>
      <c r="H16" s="167" t="n">
        <f aca="false">B16-D16-F16</f>
        <v>36011</v>
      </c>
      <c r="I16" s="149" t="n">
        <f aca="false">C16-E16-G16</f>
        <v>43233.053</v>
      </c>
      <c r="J16" s="169" t="n">
        <v>0</v>
      </c>
      <c r="K16" s="166" t="n">
        <v>0</v>
      </c>
      <c r="L16" s="170" t="n">
        <v>11026.0347</v>
      </c>
      <c r="M16" s="171" t="n">
        <v>14331.255</v>
      </c>
      <c r="N16" s="172" t="n">
        <f aca="false">H16+L16</f>
        <v>47037.0347</v>
      </c>
      <c r="O16" s="173"/>
      <c r="P16" s="142" t="n">
        <f aca="false">I16+K16+M16</f>
        <v>57564.308</v>
      </c>
      <c r="Q16" s="174" t="n">
        <v>2819.0727</v>
      </c>
      <c r="R16" s="144" t="n">
        <f aca="false">100*Q16/(N16-AD16-AG16)</f>
        <v>6.28771815686499</v>
      </c>
      <c r="S16" s="145" t="n">
        <f aca="false">P16-W16-K16-U16</f>
        <v>7989.0763</v>
      </c>
      <c r="T16" s="144" t="n">
        <f aca="false">100*S16/(P16-AE16-AH16)</f>
        <v>14.8316309525648</v>
      </c>
      <c r="U16" s="166" t="n">
        <v>49.524</v>
      </c>
      <c r="V16" s="176" t="n">
        <f aca="false">X16+AD16</f>
        <v>44217.962</v>
      </c>
      <c r="W16" s="142" t="n">
        <f aca="false">Z16+AE16+AH16</f>
        <v>49525.7077</v>
      </c>
      <c r="X16" s="177" t="n">
        <v>42015.518</v>
      </c>
      <c r="Y16" s="178" t="n">
        <v>244.38</v>
      </c>
      <c r="Z16" s="179" t="n">
        <v>45826.523</v>
      </c>
      <c r="AA16" s="180" t="n">
        <v>3132.03</v>
      </c>
      <c r="AB16" s="181" t="n">
        <v>280.435</v>
      </c>
      <c r="AC16" s="224" t="n">
        <v>115.54</v>
      </c>
      <c r="AD16" s="183" t="n">
        <v>2202.444</v>
      </c>
      <c r="AE16" s="171" t="n">
        <v>2291.3407</v>
      </c>
      <c r="AF16" s="226" t="n">
        <v>295.346</v>
      </c>
      <c r="AG16" s="227" t="n">
        <v>0</v>
      </c>
      <c r="AH16" s="225" t="n">
        <v>1407.844</v>
      </c>
    </row>
    <row r="17" customFormat="false" ht="15" hidden="false" customHeight="false" outlineLevel="0" collapsed="false">
      <c r="A17" s="160" t="s">
        <v>27</v>
      </c>
      <c r="B17" s="186" t="n">
        <v>59700</v>
      </c>
      <c r="C17" s="162" t="n">
        <v>57527.962</v>
      </c>
      <c r="D17" s="187" t="n">
        <v>63.5</v>
      </c>
      <c r="E17" s="164" t="n">
        <v>62.171</v>
      </c>
      <c r="F17" s="188" t="n">
        <v>472.2</v>
      </c>
      <c r="G17" s="166" t="n">
        <v>451.491</v>
      </c>
      <c r="H17" s="167" t="n">
        <f aca="false">B17-D17-F17</f>
        <v>59164.3</v>
      </c>
      <c r="I17" s="145" t="n">
        <f aca="false">C17-E17-G17</f>
        <v>57014.3</v>
      </c>
      <c r="J17" s="169" t="n">
        <v>0</v>
      </c>
      <c r="K17" s="166" t="n">
        <v>0</v>
      </c>
      <c r="L17" s="189" t="n">
        <v>1168.7533</v>
      </c>
      <c r="M17" s="171" t="n">
        <v>1792.976</v>
      </c>
      <c r="N17" s="172" t="n">
        <f aca="false">H17+L17</f>
        <v>60333.0533</v>
      </c>
      <c r="O17" s="173"/>
      <c r="P17" s="142" t="n">
        <f aca="false">I17+K17+M17</f>
        <v>58807.276</v>
      </c>
      <c r="Q17" s="190" t="n">
        <v>4807.3367</v>
      </c>
      <c r="R17" s="144" t="n">
        <f aca="false">100*Q17/(N17-AD17-AG17)</f>
        <v>10.7733243285078</v>
      </c>
      <c r="S17" s="145" t="n">
        <f aca="false">P17-W17-K17-U17</f>
        <v>4197.1094</v>
      </c>
      <c r="T17" s="144" t="n">
        <f aca="false">100*S17/(P17-AE17-AH17)</f>
        <v>7.70845627605747</v>
      </c>
      <c r="U17" s="166" t="n">
        <v>47.507</v>
      </c>
      <c r="V17" s="176" t="n">
        <f aca="false">X17+AD17+AG17</f>
        <v>55525.7167</v>
      </c>
      <c r="W17" s="142" t="n">
        <f aca="false">Z17+AE17+AH17</f>
        <v>54562.6596</v>
      </c>
      <c r="X17" s="191" t="n">
        <v>39815.2567</v>
      </c>
      <c r="Y17" s="178" t="n">
        <v>84.62</v>
      </c>
      <c r="Z17" s="179" t="n">
        <v>50203.502</v>
      </c>
      <c r="AA17" s="228" t="n">
        <v>6325.712</v>
      </c>
      <c r="AB17" s="181" t="n">
        <v>117.348</v>
      </c>
      <c r="AC17" s="224" t="n">
        <v>61.07</v>
      </c>
      <c r="AD17" s="192" t="n">
        <v>1250.302</v>
      </c>
      <c r="AE17" s="178" t="n">
        <v>1441.3366</v>
      </c>
      <c r="AF17" s="229" t="n">
        <v>282.622</v>
      </c>
      <c r="AG17" s="230" t="n">
        <v>14460.158</v>
      </c>
      <c r="AH17" s="225" t="n">
        <v>2917.821</v>
      </c>
    </row>
    <row r="18" customFormat="false" ht="25.5" hidden="false" customHeight="false" outlineLevel="0" collapsed="false">
      <c r="A18" s="193" t="s">
        <v>67</v>
      </c>
      <c r="B18" s="194" t="n">
        <f aca="false">SUM(B15:B17)</f>
        <v>106950</v>
      </c>
      <c r="C18" s="231" t="n">
        <f aca="false">SUM(C15:C17)</f>
        <v>111713.426</v>
      </c>
      <c r="D18" s="196" t="n">
        <f aca="false">SUM(D15:D17)</f>
        <v>220.5</v>
      </c>
      <c r="E18" s="197" t="n">
        <f aca="false">SUM(E15:E17)</f>
        <v>220.239</v>
      </c>
      <c r="F18" s="198" t="n">
        <f aca="false">SUM(F15:F17)</f>
        <v>826.2</v>
      </c>
      <c r="G18" s="199" t="n">
        <f aca="false">SUM(G15:G17)</f>
        <v>906.164</v>
      </c>
      <c r="H18" s="200" t="n">
        <f aca="false">B18-D18-F18</f>
        <v>105903.3</v>
      </c>
      <c r="I18" s="232" t="n">
        <f aca="false">C18-E18-G18</f>
        <v>110587.023</v>
      </c>
      <c r="J18" s="233" t="n">
        <f aca="false">SUM(J15:J17)</f>
        <v>0</v>
      </c>
      <c r="K18" s="199" t="n">
        <f aca="false">SUM(K15:K17)</f>
        <v>70.795</v>
      </c>
      <c r="L18" s="201" t="n">
        <f aca="false">L15+L16+L17</f>
        <v>48485.1614</v>
      </c>
      <c r="M18" s="202" t="n">
        <f aca="false">SUM(M15:M17)</f>
        <v>58756.139</v>
      </c>
      <c r="N18" s="203" t="n">
        <f aca="false">H18+J18+L18</f>
        <v>154388.4614</v>
      </c>
      <c r="O18" s="204" t="n">
        <f aca="false">SUM(O15:O17)</f>
        <v>0</v>
      </c>
      <c r="P18" s="202" t="n">
        <f aca="false">SUM(P15:P17)</f>
        <v>169343.162</v>
      </c>
      <c r="Q18" s="234" t="n">
        <f aca="false">SUM(Q15:Q17)</f>
        <v>13485.4463</v>
      </c>
      <c r="R18" s="206" t="n">
        <f aca="false">100*Q18/(N18-AD18-AG18)</f>
        <v>10.1406120286144</v>
      </c>
      <c r="S18" s="202" t="n">
        <f aca="false">SUM(S15:S17)</f>
        <v>19877.8787</v>
      </c>
      <c r="T18" s="202" t="n">
        <f aca="false">100*S18/(P18-AE18-AH18)</f>
        <v>12.5630922637401</v>
      </c>
      <c r="U18" s="199" t="n">
        <f aca="false">SUM(U15:U17)</f>
        <v>180.643</v>
      </c>
      <c r="V18" s="210" t="n">
        <f aca="false">SUM(V15:V17)</f>
        <v>140903.0152</v>
      </c>
      <c r="W18" s="235" t="n">
        <f aca="false">SUM(W15:W17)</f>
        <v>149213.8453</v>
      </c>
      <c r="X18" s="236" t="n">
        <f aca="false">SUM(X15:X17)</f>
        <v>119499.0942</v>
      </c>
      <c r="Y18" s="207" t="n">
        <f aca="false">SUM(Y15:Y17)</f>
        <v>688.07</v>
      </c>
      <c r="Z18" s="235" t="n">
        <f aca="false">SUM(Z15:Z17)</f>
        <v>138095.094</v>
      </c>
      <c r="AA18" s="236" t="n">
        <f aca="false">SUM(AA15:AA17)</f>
        <v>14114.915</v>
      </c>
      <c r="AB18" s="212" t="n">
        <f aca="false">SUM(AB15:AB17)</f>
        <v>869.913</v>
      </c>
      <c r="AC18" s="237" t="n">
        <f aca="false">SUM(AC15:AC17)</f>
        <v>284.79</v>
      </c>
      <c r="AD18" s="238" t="n">
        <f aca="false">SUM(AD15:AD17)</f>
        <v>6943.763</v>
      </c>
      <c r="AE18" s="202" t="n">
        <f aca="false">SUM(AE15:AE17)</f>
        <v>6793.0863</v>
      </c>
      <c r="AF18" s="239" t="n">
        <f aca="false">SUM(AF15:AF17)</f>
        <v>1167.727</v>
      </c>
      <c r="AG18" s="235" t="n">
        <f aca="false">SUM(AG15:AG17)</f>
        <v>14460.158</v>
      </c>
      <c r="AH18" s="195" t="n">
        <f aca="false">SUM(AH15:AH17)</f>
        <v>4325.665</v>
      </c>
    </row>
    <row r="19" customFormat="false" ht="25.5" hidden="false" customHeight="false" outlineLevel="0" collapsed="false">
      <c r="A19" s="240" t="s">
        <v>68</v>
      </c>
      <c r="B19" s="241" t="n">
        <f aca="false">B14+B18</f>
        <v>131265</v>
      </c>
      <c r="C19" s="242" t="n">
        <f aca="false">C18+C14</f>
        <v>138669.286</v>
      </c>
      <c r="D19" s="243" t="n">
        <f aca="false">D14+D18</f>
        <v>676.5</v>
      </c>
      <c r="E19" s="243" t="n">
        <f aca="false">E14+E18</f>
        <v>655.338</v>
      </c>
      <c r="F19" s="241" t="n">
        <f aca="false">F14+F18</f>
        <v>981.2</v>
      </c>
      <c r="G19" s="244" t="n">
        <f aca="false">G14+G18</f>
        <v>1252.114</v>
      </c>
      <c r="H19" s="241" t="n">
        <f aca="false">H14+H18</f>
        <v>129607.3</v>
      </c>
      <c r="I19" s="242" t="n">
        <f aca="false">I14+I18</f>
        <v>136761.834</v>
      </c>
      <c r="J19" s="243" t="n">
        <f aca="false">J14+J18</f>
        <v>0</v>
      </c>
      <c r="K19" s="242" t="n">
        <f aca="false">K14+K18</f>
        <v>70.795</v>
      </c>
      <c r="L19" s="245" t="n">
        <f aca="false">L14+L18</f>
        <v>162086.6089</v>
      </c>
      <c r="M19" s="243" t="n">
        <f aca="false">M14+M18</f>
        <v>187810.5786</v>
      </c>
      <c r="N19" s="246" t="n">
        <f aca="false">H19+J19+L19</f>
        <v>291693.9089</v>
      </c>
      <c r="O19" s="247" t="n">
        <f aca="false">O14+O18</f>
        <v>0</v>
      </c>
      <c r="P19" s="243" t="n">
        <f aca="false">P14+P18</f>
        <v>324572.4126</v>
      </c>
      <c r="Q19" s="241" t="n">
        <f aca="false">Q14+Q18</f>
        <v>40745.6188</v>
      </c>
      <c r="R19" s="243"/>
      <c r="S19" s="243" t="n">
        <f aca="false">S14+S18</f>
        <v>55086.7559</v>
      </c>
      <c r="T19" s="243" t="n">
        <f aca="false">100*S19/(P19-AE19-AH19)</f>
        <v>18.4291788874125</v>
      </c>
      <c r="U19" s="243" t="n">
        <f aca="false">U14+U18</f>
        <v>1176.112</v>
      </c>
      <c r="V19" s="243" t="n">
        <f aca="false">X19+AD19+AG19</f>
        <v>250948.2902</v>
      </c>
      <c r="W19" s="242" t="n">
        <f aca="false">W14+W18</f>
        <v>268238.7497</v>
      </c>
      <c r="X19" s="245" t="n">
        <f aca="false">X14+X18</f>
        <v>213787.9732</v>
      </c>
      <c r="Y19" s="248" t="n">
        <f aca="false">Y14+Y18</f>
        <v>2789.35</v>
      </c>
      <c r="Z19" s="241" t="n">
        <f aca="false">Z14+Z18</f>
        <v>242576.865</v>
      </c>
      <c r="AA19" s="245" t="n">
        <f aca="false">AA14+AA18</f>
        <v>33905.52</v>
      </c>
      <c r="AB19" s="243" t="n">
        <f aca="false">AB14+AB18</f>
        <v>3166.085</v>
      </c>
      <c r="AC19" s="249" t="n">
        <f aca="false">AC14+AC18</f>
        <v>803.551</v>
      </c>
      <c r="AD19" s="243" t="n">
        <f aca="false">AD14+AD18</f>
        <v>22700.159</v>
      </c>
      <c r="AE19" s="244" t="n">
        <f aca="false">AE14+AE18</f>
        <v>21336.2197</v>
      </c>
      <c r="AF19" s="250" t="n">
        <f aca="false">AF14+AF18</f>
        <v>5749.412</v>
      </c>
      <c r="AG19" s="243" t="n">
        <f aca="false">AG14+AG18</f>
        <v>14460.158</v>
      </c>
      <c r="AH19" s="249" t="n">
        <f aca="false">AH14+AH18</f>
        <v>4325.665</v>
      </c>
    </row>
    <row r="20" customFormat="false" ht="15" hidden="false" customHeight="false" outlineLevel="0" collapsed="false">
      <c r="A20" s="160" t="s">
        <v>30</v>
      </c>
      <c r="B20" s="128" t="n">
        <v>57420</v>
      </c>
      <c r="C20" s="162" t="n">
        <v>58566.224</v>
      </c>
      <c r="D20" s="130" t="n">
        <v>67.2</v>
      </c>
      <c r="E20" s="164" t="n">
        <v>72.056</v>
      </c>
      <c r="F20" s="132" t="n">
        <v>441.6</v>
      </c>
      <c r="G20" s="166" t="n">
        <v>458.962</v>
      </c>
      <c r="H20" s="167" t="n">
        <f aca="false">B20-D20-F20</f>
        <v>56911.2</v>
      </c>
      <c r="I20" s="145" t="n">
        <f aca="false">C20-E20-G20</f>
        <v>58035.206</v>
      </c>
      <c r="J20" s="169" t="n">
        <v>0</v>
      </c>
      <c r="K20" s="166" t="n">
        <v>0</v>
      </c>
      <c r="L20" s="219" t="n">
        <v>0</v>
      </c>
      <c r="M20" s="179" t="n">
        <v>4443.069</v>
      </c>
      <c r="N20" s="172" t="n">
        <f aca="false">H20+J20+L20</f>
        <v>56911.2</v>
      </c>
      <c r="O20" s="173"/>
      <c r="P20" s="142" t="n">
        <f aca="false">I20+K20+M20</f>
        <v>62478.275</v>
      </c>
      <c r="Q20" s="221" t="n">
        <v>3179.7833</v>
      </c>
      <c r="R20" s="144" t="n">
        <f aca="false">100*Q20/(N20-AD20-AG20)</f>
        <v>6.65572715687205</v>
      </c>
      <c r="S20" s="145" t="n">
        <f aca="false">P20-W20-K20-U20</f>
        <v>7151.602</v>
      </c>
      <c r="T20" s="144" t="n">
        <f aca="false">100*S20/(P20-AE20-AH20)</f>
        <v>12.2143164811247</v>
      </c>
      <c r="U20" s="218" t="n">
        <v>23.351</v>
      </c>
      <c r="V20" s="176" t="n">
        <f aca="false">X20+AD20+AG20</f>
        <v>53731.417</v>
      </c>
      <c r="W20" s="142" t="n">
        <f aca="false">Z20+AE20+AH20</f>
        <v>55303.322</v>
      </c>
      <c r="X20" s="223" t="n">
        <v>44595.362</v>
      </c>
      <c r="Y20" s="178" t="n">
        <v>81.74</v>
      </c>
      <c r="Z20" s="179" t="n">
        <v>51376.027</v>
      </c>
      <c r="AA20" s="228" t="n">
        <v>3242.409</v>
      </c>
      <c r="AB20" s="181" t="n">
        <v>98.014</v>
      </c>
      <c r="AC20" s="224" t="n">
        <v>49.14</v>
      </c>
      <c r="AD20" s="156" t="n">
        <v>1008.867</v>
      </c>
      <c r="AE20" s="178" t="n">
        <v>1276.319</v>
      </c>
      <c r="AF20" s="251" t="n">
        <v>488.453</v>
      </c>
      <c r="AG20" s="230" t="n">
        <v>8127.188</v>
      </c>
      <c r="AH20" s="225" t="n">
        <v>2650.976</v>
      </c>
    </row>
    <row r="21" customFormat="false" ht="15" hidden="false" customHeight="false" outlineLevel="0" collapsed="false">
      <c r="A21" s="160" t="s">
        <v>31</v>
      </c>
      <c r="B21" s="161" t="n">
        <v>54200</v>
      </c>
      <c r="C21" s="162" t="n">
        <v>61645.354</v>
      </c>
      <c r="D21" s="163" t="n">
        <v>66.5</v>
      </c>
      <c r="E21" s="164" t="n">
        <v>71.184</v>
      </c>
      <c r="F21" s="165" t="n">
        <v>424</v>
      </c>
      <c r="G21" s="166" t="n">
        <v>485.945</v>
      </c>
      <c r="H21" s="167" t="n">
        <f aca="false">B21-D21-F21</f>
        <v>53709.5</v>
      </c>
      <c r="I21" s="145" t="n">
        <f aca="false">C21-E21-G21</f>
        <v>61088.225</v>
      </c>
      <c r="J21" s="169" t="n">
        <v>0</v>
      </c>
      <c r="K21" s="166" t="n">
        <v>0</v>
      </c>
      <c r="L21" s="170" t="n">
        <v>0</v>
      </c>
      <c r="M21" s="179" t="n">
        <v>4792.245</v>
      </c>
      <c r="N21" s="172" t="n">
        <f aca="false">H21+J21+L21</f>
        <v>53709.5</v>
      </c>
      <c r="O21" s="173"/>
      <c r="P21" s="142" t="n">
        <f aca="false">I21+K21+M21</f>
        <v>65880.47</v>
      </c>
      <c r="Q21" s="174" t="n">
        <v>6435.0184</v>
      </c>
      <c r="R21" s="144" t="n">
        <f aca="false">100*Q21/(N21-AD21-AG21)</f>
        <v>12.6592785479096</v>
      </c>
      <c r="S21" s="145" t="n">
        <f aca="false">P21-W21-K21-U21</f>
        <v>9863.3069</v>
      </c>
      <c r="T21" s="144" t="n">
        <f aca="false">100*S21/(P21-AE21-AH21)</f>
        <v>15.6315052299197</v>
      </c>
      <c r="U21" s="166" t="n">
        <v>25.004</v>
      </c>
      <c r="V21" s="176" t="n">
        <f aca="false">X21+AD21+AG21</f>
        <v>47274.4814</v>
      </c>
      <c r="W21" s="142" t="n">
        <f aca="false">Z21+AE21+AH21</f>
        <v>55992.1591</v>
      </c>
      <c r="X21" s="177" t="n">
        <v>44397.4074</v>
      </c>
      <c r="Y21" s="178" t="n">
        <v>94.12</v>
      </c>
      <c r="Z21" s="179" t="n">
        <v>53210.583</v>
      </c>
      <c r="AA21" s="228" t="n">
        <v>3582.445</v>
      </c>
      <c r="AB21" s="181" t="n">
        <v>120.403</v>
      </c>
      <c r="AC21" s="224" t="n">
        <v>55.02</v>
      </c>
      <c r="AD21" s="183" t="n">
        <v>1443.853</v>
      </c>
      <c r="AE21" s="178" t="n">
        <v>1528.5611</v>
      </c>
      <c r="AF21" s="251" t="n">
        <v>636.287</v>
      </c>
      <c r="AG21" s="230" t="n">
        <v>1433.221</v>
      </c>
      <c r="AH21" s="225" t="n">
        <v>1253.015</v>
      </c>
    </row>
    <row r="22" customFormat="false" ht="25.5" hidden="false" customHeight="false" outlineLevel="0" collapsed="false">
      <c r="A22" s="160" t="s">
        <v>32</v>
      </c>
      <c r="B22" s="186" t="n">
        <v>52560</v>
      </c>
      <c r="C22" s="162" t="n">
        <v>53415.398</v>
      </c>
      <c r="D22" s="187" t="n">
        <v>64.5</v>
      </c>
      <c r="E22" s="164" t="n">
        <v>63.413</v>
      </c>
      <c r="F22" s="188" t="n">
        <v>464.4</v>
      </c>
      <c r="G22" s="166" t="n">
        <v>414.153</v>
      </c>
      <c r="H22" s="167" t="n">
        <f aca="false">B22-D22-F22</f>
        <v>52031.1</v>
      </c>
      <c r="I22" s="145" t="n">
        <f aca="false">C22-E22-G22</f>
        <v>52937.832</v>
      </c>
      <c r="J22" s="169" t="n">
        <v>0</v>
      </c>
      <c r="K22" s="166" t="n">
        <v>0</v>
      </c>
      <c r="L22" s="189" t="n">
        <v>11258.621</v>
      </c>
      <c r="M22" s="171" t="n">
        <v>15627.669</v>
      </c>
      <c r="N22" s="172" t="n">
        <f aca="false">H22+J22+L22</f>
        <v>63289.721</v>
      </c>
      <c r="O22" s="173"/>
      <c r="P22" s="142" t="n">
        <f aca="false">I22+K22+M22</f>
        <v>68565.501</v>
      </c>
      <c r="Q22" s="190" t="n">
        <v>7539.3463</v>
      </c>
      <c r="R22" s="144" t="n">
        <f aca="false">100*Q22/(N22-AD22-AG22)</f>
        <v>13.2463980948552</v>
      </c>
      <c r="S22" s="145" t="n">
        <f aca="false">P22-W22-K22-U22</f>
        <v>9075.19500000001</v>
      </c>
      <c r="T22" s="144" t="n">
        <f aca="false">100*S22/(P22-AE22-AH22)</f>
        <v>13.7555540361195</v>
      </c>
      <c r="U22" s="166" t="n">
        <v>32.192</v>
      </c>
      <c r="V22" s="176" t="n">
        <f aca="false">X22+AD22+AG22</f>
        <v>55750.3748</v>
      </c>
      <c r="W22" s="142" t="n">
        <f aca="false">Z22+AE22+AH22</f>
        <v>59458.114</v>
      </c>
      <c r="X22" s="191" t="n">
        <v>49376.8528</v>
      </c>
      <c r="Y22" s="178" t="n">
        <v>204.71</v>
      </c>
      <c r="Z22" s="179" t="n">
        <v>56867.382</v>
      </c>
      <c r="AA22" s="228" t="n">
        <v>4803.102</v>
      </c>
      <c r="AB22" s="181" t="n">
        <v>167.177</v>
      </c>
      <c r="AC22" s="224" t="n">
        <v>72.24</v>
      </c>
      <c r="AD22" s="192" t="n">
        <v>2034.457</v>
      </c>
      <c r="AE22" s="178" t="n">
        <v>2151.547</v>
      </c>
      <c r="AF22" s="251" t="n">
        <v>638.478</v>
      </c>
      <c r="AG22" s="230" t="n">
        <v>4339.065</v>
      </c>
      <c r="AH22" s="225" t="n">
        <v>439.185</v>
      </c>
    </row>
    <row r="23" customFormat="false" ht="25.5" hidden="false" customHeight="false" outlineLevel="0" collapsed="false">
      <c r="A23" s="193" t="s">
        <v>69</v>
      </c>
      <c r="B23" s="194" t="n">
        <f aca="false">SUM(B20:B22)</f>
        <v>164180</v>
      </c>
      <c r="C23" s="195" t="n">
        <f aca="false">SUM(C20:C22)</f>
        <v>173626.976</v>
      </c>
      <c r="D23" s="196" t="n">
        <f aca="false">SUM(D20:D22)</f>
        <v>198.2</v>
      </c>
      <c r="E23" s="197" t="n">
        <f aca="false">SUM(E20:E22)</f>
        <v>206.653</v>
      </c>
      <c r="F23" s="195" t="n">
        <f aca="false">SUM(F20:F22)</f>
        <v>1330</v>
      </c>
      <c r="G23" s="199" t="n">
        <f aca="false">SUM(G20:G22)</f>
        <v>1359.06</v>
      </c>
      <c r="H23" s="200" t="n">
        <f aca="false">B23-D23-F23</f>
        <v>162651.8</v>
      </c>
      <c r="I23" s="232" t="n">
        <f aca="false">SUM(I20:I22)</f>
        <v>172061.263</v>
      </c>
      <c r="J23" s="198" t="n">
        <f aca="false">SUM(J20:J22)</f>
        <v>0</v>
      </c>
      <c r="K23" s="199" t="n">
        <f aca="false">SUM(K20:K22)</f>
        <v>0</v>
      </c>
      <c r="L23" s="201" t="n">
        <f aca="false">L20+L21+L22</f>
        <v>11258.621</v>
      </c>
      <c r="M23" s="197" t="n">
        <f aca="false">SUM(M20:M22)</f>
        <v>24862.983</v>
      </c>
      <c r="N23" s="203" t="n">
        <f aca="false">H23+J23+L23</f>
        <v>173910.421</v>
      </c>
      <c r="O23" s="204" t="n">
        <f aca="false">SUM(O20:O22)</f>
        <v>0</v>
      </c>
      <c r="P23" s="202" t="n">
        <f aca="false">SUM(P20:P22)</f>
        <v>196924.246</v>
      </c>
      <c r="Q23" s="234" t="n">
        <f aca="false">SUM(Q20:Q22)</f>
        <v>17154.148</v>
      </c>
      <c r="R23" s="206" t="n">
        <f aca="false">100*Q23/(N23-AD23-AG23)</f>
        <v>11.0299203780875</v>
      </c>
      <c r="S23" s="202" t="n">
        <f aca="false">SUM(S20:S22)</f>
        <v>26090.1039</v>
      </c>
      <c r="T23" s="208" t="n">
        <f aca="false">100*S23/(P23-AE23-AH23)</f>
        <v>13.9054782446171</v>
      </c>
      <c r="U23" s="199" t="n">
        <f aca="false">SUM(U20:U22)</f>
        <v>80.547</v>
      </c>
      <c r="V23" s="199" t="n">
        <f aca="false">X23+AD23+AG23</f>
        <v>156756.2732</v>
      </c>
      <c r="W23" s="195" t="n">
        <f aca="false">SUM(W20:W22)</f>
        <v>170753.5951</v>
      </c>
      <c r="X23" s="236" t="n">
        <f aca="false">SUM(X20:X22)</f>
        <v>138369.6222</v>
      </c>
      <c r="Y23" s="202" t="n">
        <f aca="false">SUM(Y20:Y22)</f>
        <v>380.57</v>
      </c>
      <c r="Z23" s="235" t="n">
        <f aca="false">SUM(Z20:Z22)</f>
        <v>161453.992</v>
      </c>
      <c r="AA23" s="236" t="n">
        <f aca="false">SUM(AA20:AA22)</f>
        <v>11627.956</v>
      </c>
      <c r="AB23" s="204" t="n">
        <f aca="false">SUM(AB20:AB22)</f>
        <v>385.594</v>
      </c>
      <c r="AC23" s="252" t="n">
        <f aca="false">SUM(AC20:AC22)</f>
        <v>176.4</v>
      </c>
      <c r="AD23" s="217" t="n">
        <f aca="false">SUM(AD20:AD22)</f>
        <v>4487.177</v>
      </c>
      <c r="AE23" s="202" t="n">
        <f aca="false">SUM(AE20:AE22)</f>
        <v>4956.4271</v>
      </c>
      <c r="AF23" s="216" t="n">
        <f aca="false">SUM(AF20:AF22)</f>
        <v>1763.218</v>
      </c>
      <c r="AG23" s="235" t="n">
        <f aca="false">SUM(AG20:AG22)</f>
        <v>13899.474</v>
      </c>
      <c r="AH23" s="195" t="n">
        <f aca="false">SUM(AH20:AH22)</f>
        <v>4343.176</v>
      </c>
    </row>
    <row r="24" customFormat="false" ht="25.5" hidden="false" customHeight="false" outlineLevel="0" collapsed="false">
      <c r="A24" s="253" t="s">
        <v>70</v>
      </c>
      <c r="B24" s="254" t="n">
        <f aca="false">B19+B23</f>
        <v>295445</v>
      </c>
      <c r="C24" s="255" t="n">
        <f aca="false">C23+C18+C14</f>
        <v>312296.262</v>
      </c>
      <c r="D24" s="256" t="n">
        <f aca="false">D19+D23</f>
        <v>874.7</v>
      </c>
      <c r="E24" s="257" t="n">
        <f aca="false">E23+E18+E14</f>
        <v>861.991</v>
      </c>
      <c r="F24" s="258" t="n">
        <f aca="false">F23+F18+F14</f>
        <v>2311.2</v>
      </c>
      <c r="G24" s="255" t="n">
        <f aca="false">G23+G18+G14</f>
        <v>2611.174</v>
      </c>
      <c r="H24" s="259" t="n">
        <f aca="false">H23+H18+H14</f>
        <v>292259.1</v>
      </c>
      <c r="I24" s="257" t="n">
        <f aca="false">I23+I18+I14</f>
        <v>308823.097</v>
      </c>
      <c r="J24" s="260" t="n">
        <f aca="false">J23+J18+J14</f>
        <v>0</v>
      </c>
      <c r="K24" s="261" t="n">
        <f aca="false">K23+K18+K14</f>
        <v>70.795</v>
      </c>
      <c r="L24" s="262" t="n">
        <f aca="false">L23+L18+L14</f>
        <v>173345.2299</v>
      </c>
      <c r="M24" s="263" t="n">
        <f aca="false">M23+M18+M14</f>
        <v>212673.5616</v>
      </c>
      <c r="N24" s="264" t="n">
        <f aca="false">N23+N18+N14</f>
        <v>465604.3299</v>
      </c>
      <c r="O24" s="265" t="n">
        <f aca="false">O23+O18+O14</f>
        <v>0</v>
      </c>
      <c r="P24" s="261" t="n">
        <f aca="false">P23+P18+P14</f>
        <v>521496.6586</v>
      </c>
      <c r="Q24" s="266" t="n">
        <f aca="false">Q23+Q18+Q14</f>
        <v>57899.7668</v>
      </c>
      <c r="R24" s="267"/>
      <c r="S24" s="268" t="n">
        <f aca="false">S23+S18+S14</f>
        <v>81176.8598</v>
      </c>
      <c r="T24" s="269" t="n">
        <f aca="false">100*S24/(P24-AE24-AH24)</f>
        <v>16.6846848227894</v>
      </c>
      <c r="U24" s="261" t="n">
        <f aca="false">U23+U18+U14</f>
        <v>1256.659</v>
      </c>
      <c r="V24" s="268" t="n">
        <f aca="false">X24+AD24+AG24</f>
        <v>407704.5634</v>
      </c>
      <c r="W24" s="255" t="n">
        <f aca="false">W23+W18+W14</f>
        <v>438992.3448</v>
      </c>
      <c r="X24" s="245" t="n">
        <f aca="false">X23+X18+X14</f>
        <v>352157.5954</v>
      </c>
      <c r="Y24" s="257" t="n">
        <f aca="false">Y23+Y18+Y14</f>
        <v>3169.92</v>
      </c>
      <c r="Z24" s="243" t="n">
        <f aca="false">Z23+Z18+Z14</f>
        <v>404030.857</v>
      </c>
      <c r="AA24" s="245" t="n">
        <f aca="false">AA23+AA18+AA14</f>
        <v>45533.476</v>
      </c>
      <c r="AB24" s="243" t="n">
        <f aca="false">AB23+AB18+AB14</f>
        <v>3551.679</v>
      </c>
      <c r="AC24" s="243" t="n">
        <f aca="false">AC23+AC18+AC14</f>
        <v>979.951</v>
      </c>
      <c r="AD24" s="243" t="n">
        <f aca="false">AD23+AD18+AD14</f>
        <v>27187.336</v>
      </c>
      <c r="AE24" s="244" t="n">
        <f aca="false">AE23+AE18+AE14</f>
        <v>26292.6468</v>
      </c>
      <c r="AF24" s="270" t="n">
        <f aca="false">AF23+AF18+AF14</f>
        <v>7512.63</v>
      </c>
      <c r="AG24" s="243" t="n">
        <f aca="false">AG23+AG18+AG14</f>
        <v>28359.632</v>
      </c>
      <c r="AH24" s="249" t="n">
        <f aca="false">AH23+AH18+AH14</f>
        <v>8668.841</v>
      </c>
    </row>
    <row r="25" customFormat="false" ht="15" hidden="false" customHeight="false" outlineLevel="0" collapsed="false">
      <c r="A25" s="160" t="s">
        <v>34</v>
      </c>
      <c r="B25" s="128" t="n">
        <v>32990</v>
      </c>
      <c r="C25" s="162" t="n">
        <v>43720.798</v>
      </c>
      <c r="D25" s="130" t="n">
        <v>77.3</v>
      </c>
      <c r="E25" s="164" t="n">
        <v>73.746</v>
      </c>
      <c r="F25" s="132" t="n">
        <v>304</v>
      </c>
      <c r="G25" s="166" t="n">
        <v>340.023</v>
      </c>
      <c r="H25" s="167" t="n">
        <f aca="false">B25-D25-F25</f>
        <v>32608.7</v>
      </c>
      <c r="I25" s="145" t="n">
        <f aca="false">C25-E25-G25</f>
        <v>43307.029</v>
      </c>
      <c r="J25" s="169" t="n">
        <v>0</v>
      </c>
      <c r="K25" s="166" t="n">
        <v>0</v>
      </c>
      <c r="L25" s="219" t="n">
        <v>32199.1372</v>
      </c>
      <c r="M25" s="171" t="n">
        <v>33893.382</v>
      </c>
      <c r="N25" s="271" t="n">
        <f aca="false">H25+J25+L25</f>
        <v>64807.8372</v>
      </c>
      <c r="O25" s="173"/>
      <c r="P25" s="272" t="n">
        <f aca="false">I25+K25+M25</f>
        <v>77200.411</v>
      </c>
      <c r="Q25" s="221" t="n">
        <v>8152.5696</v>
      </c>
      <c r="R25" s="144" t="n">
        <f aca="false">100*Q25/(N25-AD25-AG25)</f>
        <v>13.2808934990222</v>
      </c>
      <c r="S25" s="145" t="n">
        <f aca="false">P25-W25-K25-U25</f>
        <v>12249.98139</v>
      </c>
      <c r="T25" s="144" t="n">
        <f aca="false">100*S25/(P25-AE25-AH25)</f>
        <v>16.5467964571977</v>
      </c>
      <c r="U25" s="166" t="n">
        <v>72.01882</v>
      </c>
      <c r="V25" s="176" t="n">
        <f aca="false">X25+AD25+AG25</f>
        <v>56655.2676</v>
      </c>
      <c r="W25" s="142" t="n">
        <f aca="false">Z25+AE25+AH25</f>
        <v>64878.41079</v>
      </c>
      <c r="X25" s="223" t="n">
        <v>53233.1316</v>
      </c>
      <c r="Y25" s="178" t="n">
        <v>637.96</v>
      </c>
      <c r="Z25" s="179" t="n">
        <v>61710.34449</v>
      </c>
      <c r="AA25" s="228" t="n">
        <v>4589.143</v>
      </c>
      <c r="AB25" s="181" t="n">
        <v>376.0109</v>
      </c>
      <c r="AC25" s="182" t="n">
        <v>121.91</v>
      </c>
      <c r="AD25" s="156" t="n">
        <v>3422.136</v>
      </c>
      <c r="AE25" s="178" t="n">
        <v>3157.2453</v>
      </c>
      <c r="AF25" s="251" t="n">
        <v>899.304</v>
      </c>
      <c r="AG25" s="273" t="n">
        <v>0</v>
      </c>
      <c r="AH25" s="166" t="n">
        <v>10.821</v>
      </c>
    </row>
    <row r="26" customFormat="false" ht="15" hidden="false" customHeight="false" outlineLevel="0" collapsed="false">
      <c r="A26" s="160" t="s">
        <v>35</v>
      </c>
      <c r="B26" s="161" t="n">
        <v>16080</v>
      </c>
      <c r="C26" s="162" t="n">
        <v>19433.598</v>
      </c>
      <c r="D26" s="163" t="n">
        <v>123.3</v>
      </c>
      <c r="E26" s="164" t="n">
        <v>123.076</v>
      </c>
      <c r="F26" s="165" t="n">
        <v>132.8</v>
      </c>
      <c r="G26" s="166" t="n">
        <v>151.097</v>
      </c>
      <c r="H26" s="167" t="n">
        <f aca="false">B26-D26-F26</f>
        <v>15823.9</v>
      </c>
      <c r="I26" s="168" t="n">
        <f aca="false">C26-E26-G26</f>
        <v>19159.425</v>
      </c>
      <c r="J26" s="169" t="n">
        <v>0</v>
      </c>
      <c r="K26" s="222" t="n">
        <v>0</v>
      </c>
      <c r="L26" s="170" t="n">
        <v>34957.8843</v>
      </c>
      <c r="M26" s="171" t="n">
        <v>44106.073</v>
      </c>
      <c r="N26" s="271" t="n">
        <f aca="false">H26+J26+L26</f>
        <v>50781.7843</v>
      </c>
      <c r="O26" s="173"/>
      <c r="P26" s="272" t="n">
        <f aca="false">I26+K26+M26</f>
        <v>63265.498</v>
      </c>
      <c r="Q26" s="174" t="n">
        <v>7100.6173</v>
      </c>
      <c r="R26" s="144" t="n">
        <f aca="false">100*Q26/(N26-AD26-AG26)</f>
        <v>15.1933645569488</v>
      </c>
      <c r="S26" s="145" t="n">
        <f aca="false">P26-W26-K26-U26</f>
        <v>10629.3959</v>
      </c>
      <c r="T26" s="144" t="n">
        <f aca="false">100*S26/(P26-AE26-AH26)</f>
        <v>17.9692540153469</v>
      </c>
      <c r="U26" s="166" t="n">
        <v>69.5618</v>
      </c>
      <c r="V26" s="176" t="n">
        <f aca="false">X26+AD26+AG26</f>
        <v>43681.167</v>
      </c>
      <c r="W26" s="142" t="n">
        <f aca="false">Z26+AE26+AH26</f>
        <v>52566.5403</v>
      </c>
      <c r="X26" s="177" t="n">
        <v>39634.372</v>
      </c>
      <c r="Y26" s="178" t="n">
        <v>767.64</v>
      </c>
      <c r="Z26" s="179" t="n">
        <v>48454.282</v>
      </c>
      <c r="AA26" s="228" t="n">
        <v>6615.572</v>
      </c>
      <c r="AB26" s="181" t="n">
        <v>376.0115</v>
      </c>
      <c r="AC26" s="182" t="n">
        <v>153.44</v>
      </c>
      <c r="AD26" s="183" t="n">
        <v>4046.795</v>
      </c>
      <c r="AE26" s="178" t="n">
        <v>4112.0013</v>
      </c>
      <c r="AF26" s="251" t="n">
        <v>978.435</v>
      </c>
      <c r="AG26" s="273" t="n">
        <v>0</v>
      </c>
      <c r="AH26" s="166" t="n">
        <v>0.257</v>
      </c>
    </row>
    <row r="27" customFormat="false" ht="15" hidden="false" customHeight="false" outlineLevel="0" collapsed="false">
      <c r="A27" s="160" t="s">
        <v>36</v>
      </c>
      <c r="B27" s="186" t="n">
        <v>12640</v>
      </c>
      <c r="C27" s="162" t="n">
        <v>13525.196</v>
      </c>
      <c r="D27" s="187" t="n">
        <v>183</v>
      </c>
      <c r="E27" s="274" t="n">
        <v>176.101</v>
      </c>
      <c r="F27" s="188" t="n">
        <v>100</v>
      </c>
      <c r="G27" s="218" t="n">
        <v>126.813</v>
      </c>
      <c r="H27" s="167" t="n">
        <f aca="false">B27-D27-F27</f>
        <v>12357</v>
      </c>
      <c r="I27" s="168" t="n">
        <f aca="false">C27-E27-G27</f>
        <v>13222.282</v>
      </c>
      <c r="J27" s="169" t="n">
        <v>0</v>
      </c>
      <c r="K27" s="166" t="n">
        <v>0</v>
      </c>
      <c r="L27" s="189" t="n">
        <v>36707.916</v>
      </c>
      <c r="M27" s="171" t="n">
        <v>51092.871</v>
      </c>
      <c r="N27" s="271" t="n">
        <f aca="false">H27+L27</f>
        <v>49064.916</v>
      </c>
      <c r="O27" s="173"/>
      <c r="P27" s="272" t="n">
        <f aca="false">I27+M27</f>
        <v>64315.153</v>
      </c>
      <c r="Q27" s="190" t="n">
        <v>11155.783</v>
      </c>
      <c r="R27" s="144" t="n">
        <f aca="false">100*Q27/(N27-AD27-AG27)</f>
        <v>25.8644165824925</v>
      </c>
      <c r="S27" s="145" t="n">
        <f aca="false">P27-W27-K27-U27</f>
        <v>9650.41482</v>
      </c>
      <c r="T27" s="144" t="n">
        <f aca="false">100*S27/(P27-AE27-AH27)</f>
        <v>16.4282216538143</v>
      </c>
      <c r="U27" s="166" t="n">
        <v>544.5399</v>
      </c>
      <c r="V27" s="176" t="n">
        <f aca="false">X27+AD27+AG27</f>
        <v>37909.133</v>
      </c>
      <c r="W27" s="142" t="n">
        <f aca="false">Z27+AE27+AH27</f>
        <v>54120.19828</v>
      </c>
      <c r="X27" s="191" t="n">
        <v>31975.996</v>
      </c>
      <c r="Y27" s="178" t="n">
        <v>865.2</v>
      </c>
      <c r="Z27" s="179" t="n">
        <v>48547.95138</v>
      </c>
      <c r="AA27" s="228" t="n">
        <v>12835.533</v>
      </c>
      <c r="AB27" s="181" t="n">
        <v>1082.8263</v>
      </c>
      <c r="AC27" s="182" t="n">
        <v>164.36</v>
      </c>
      <c r="AD27" s="192" t="n">
        <v>5933.137</v>
      </c>
      <c r="AE27" s="178" t="n">
        <v>5572.2469</v>
      </c>
      <c r="AF27" s="251" t="n">
        <v>1358.365</v>
      </c>
      <c r="AG27" s="273" t="n">
        <v>0</v>
      </c>
      <c r="AH27" s="166" t="n">
        <v>0</v>
      </c>
    </row>
    <row r="28" customFormat="false" ht="26.25" hidden="false" customHeight="false" outlineLevel="0" collapsed="false">
      <c r="A28" s="193" t="s">
        <v>71</v>
      </c>
      <c r="B28" s="194" t="n">
        <f aca="false">SUM(B25:B27)</f>
        <v>61710</v>
      </c>
      <c r="C28" s="195" t="n">
        <f aca="false">SUM(C25:C27)</f>
        <v>76679.592</v>
      </c>
      <c r="D28" s="275" t="n">
        <f aca="false">SUM(D25:D27)</f>
        <v>383.6</v>
      </c>
      <c r="E28" s="276" t="n">
        <f aca="false">SUM(E25:E27)</f>
        <v>372.923</v>
      </c>
      <c r="F28" s="277" t="n">
        <f aca="false">SUM(F25:F27)</f>
        <v>536.8</v>
      </c>
      <c r="G28" s="276" t="n">
        <f aca="false">SUM(G25:G27)</f>
        <v>617.933</v>
      </c>
      <c r="H28" s="278" t="n">
        <f aca="false">SUM(H25:H27)</f>
        <v>60789.6</v>
      </c>
      <c r="I28" s="276" t="n">
        <f aca="false">SUM(I25:I27)</f>
        <v>75688.736</v>
      </c>
      <c r="J28" s="276" t="n">
        <f aca="false">SUM(J25:J27)</f>
        <v>0</v>
      </c>
      <c r="K28" s="276" t="n">
        <f aca="false">SUM(K25:K27)</f>
        <v>0</v>
      </c>
      <c r="L28" s="279" t="n">
        <f aca="false">SUM(L25:L27)</f>
        <v>103864.9375</v>
      </c>
      <c r="M28" s="276" t="n">
        <f aca="false">SUM(M25:M27)</f>
        <v>129092.326</v>
      </c>
      <c r="N28" s="279" t="n">
        <f aca="false">SUM(N25:N27)</f>
        <v>164654.5375</v>
      </c>
      <c r="O28" s="276" t="n">
        <f aca="false">SUM(O25:O27)</f>
        <v>0</v>
      </c>
      <c r="P28" s="276" t="n">
        <f aca="false">SUM(P25:P27)</f>
        <v>204781.062</v>
      </c>
      <c r="Q28" s="275" t="n">
        <f aca="false">SUM(Q25:Q27)</f>
        <v>26408.9699</v>
      </c>
      <c r="R28" s="206" t="n">
        <f aca="false">100*Q28/(N28-AD28-AG28)</f>
        <v>17.4601908896436</v>
      </c>
      <c r="S28" s="280" t="n">
        <f aca="false">SUM(S25:S27)</f>
        <v>32529.79211</v>
      </c>
      <c r="T28" s="281" t="n">
        <f aca="false">100*S28/(P28-AE28-AH28)</f>
        <v>16.9489126003416</v>
      </c>
      <c r="U28" s="276" t="n">
        <f aca="false">SUM(U25:U27)</f>
        <v>686.12052</v>
      </c>
      <c r="V28" s="277" t="n">
        <f aca="false">X28+AD28+AG28</f>
        <v>138245.5676</v>
      </c>
      <c r="W28" s="282" t="n">
        <f aca="false">SUM(W25:W27)</f>
        <v>171565.14937</v>
      </c>
      <c r="X28" s="279" t="n">
        <f aca="false">SUM(X25:X27)</f>
        <v>124843.4996</v>
      </c>
      <c r="Y28" s="282" t="n">
        <f aca="false">SUM(Y25:Y27)</f>
        <v>2270.8</v>
      </c>
      <c r="Z28" s="235" t="n">
        <f aca="false">SUM(Z25:Z27)</f>
        <v>158712.57787</v>
      </c>
      <c r="AA28" s="283" t="n">
        <f aca="false">SUM(AA25:AA27)</f>
        <v>24040.248</v>
      </c>
      <c r="AB28" s="276" t="n">
        <f aca="false">SUM(AB25:AB27)</f>
        <v>1834.8487</v>
      </c>
      <c r="AC28" s="276" t="n">
        <f aca="false">SUM(AC25:AC27)</f>
        <v>439.71</v>
      </c>
      <c r="AD28" s="277" t="n">
        <f aca="false">SUM(AD25:AD27)</f>
        <v>13402.068</v>
      </c>
      <c r="AE28" s="284" t="n">
        <f aca="false">SUM(AE25:AE27)</f>
        <v>12841.4935</v>
      </c>
      <c r="AF28" s="285" t="n">
        <f aca="false">SUM(AF25:AF27)</f>
        <v>3236.104</v>
      </c>
      <c r="AG28" s="275" t="n">
        <f aca="false">SUM(AG25:AG27)</f>
        <v>0</v>
      </c>
      <c r="AH28" s="286" t="n">
        <f aca="false">SUM(AH25:AH27)</f>
        <v>11.078</v>
      </c>
    </row>
    <row r="29" customFormat="false" ht="25.5" hidden="false" customHeight="true" outlineLevel="0" collapsed="false">
      <c r="A29" s="287" t="s">
        <v>72</v>
      </c>
      <c r="B29" s="288" t="n">
        <f aca="false">B24+B28</f>
        <v>357155</v>
      </c>
      <c r="C29" s="289" t="n">
        <f aca="false">C27+C26+C25+C22+C21+C20+C17+C16+C15+C13+C12+C11</f>
        <v>388975.854</v>
      </c>
      <c r="D29" s="290" t="n">
        <f aca="false">D24+D28</f>
        <v>1258.3</v>
      </c>
      <c r="E29" s="291" t="n">
        <f aca="false">E27+E26+E25+E22+E21+E20+E17+E16+E15+E13+E12+E11</f>
        <v>1234.914</v>
      </c>
      <c r="F29" s="292" t="n">
        <f aca="false">F24+F28</f>
        <v>2848</v>
      </c>
      <c r="G29" s="293" t="n">
        <f aca="false">G27+G26+G25+G22+G21+G20+G17+G16+G15+G13+G12+G11</f>
        <v>3229.107</v>
      </c>
      <c r="H29" s="294" t="n">
        <f aca="false">H24+H28</f>
        <v>353048.7</v>
      </c>
      <c r="I29" s="293" t="n">
        <f aca="false">I27+I26+I25+I22+I21+I20+I17+I16+I15+I13+I12+I11</f>
        <v>384511.833</v>
      </c>
      <c r="J29" s="291" t="n">
        <f aca="false">J27+J26+J25+J22+J21+J20+J17+J16+J15+J13+J12+J11</f>
        <v>0</v>
      </c>
      <c r="K29" s="291" t="n">
        <f aca="false">K27+K26+K25+K22+K21+K20+K17+K16+K15+K13+K12+K11</f>
        <v>70.795</v>
      </c>
      <c r="L29" s="295" t="n">
        <f aca="false">L24+L28</f>
        <v>277210.1674</v>
      </c>
      <c r="M29" s="293" t="n">
        <f aca="false">M27+M26+M25+M22+M21+M20+M17+M16+M15+M13+M12+M11</f>
        <v>341765.8876</v>
      </c>
      <c r="N29" s="296" t="n">
        <f aca="false">H29+J29+L29</f>
        <v>630258.8674</v>
      </c>
      <c r="O29" s="297" t="n">
        <f aca="false">O24+O28</f>
        <v>0</v>
      </c>
      <c r="P29" s="293" t="n">
        <f aca="false">P27+P26+P25+P22+P21+P20+P17+P16+P15+P13+P12+P11</f>
        <v>726277.7206</v>
      </c>
      <c r="Q29" s="298" t="n">
        <f aca="false">Q24+Q28</f>
        <v>84308.7367</v>
      </c>
      <c r="R29" s="299" t="n">
        <f aca="false">100*Q29/(N29-AD29-AG29)</f>
        <v>15.0200000042258</v>
      </c>
      <c r="S29" s="300" t="n">
        <f aca="false">S27+S26+S25+S22+S21+S20+S17+S16+S15+S13+S12+S11</f>
        <v>113706.65191</v>
      </c>
      <c r="T29" s="293" t="n">
        <f aca="false">100*S29/(P29-AE29-AH29)</f>
        <v>16.7594314030213</v>
      </c>
      <c r="U29" s="300" t="n">
        <f aca="false">U27+U26+U25+U22+U21+U20+U17+U16+U15+U13+U12+U11</f>
        <v>1942.77952</v>
      </c>
      <c r="V29" s="268" t="n">
        <f aca="false">X29+AD29+AG29</f>
        <v>545950.131</v>
      </c>
      <c r="W29" s="300" t="n">
        <f aca="false">W27+W26+W25+W22+W21+W20+W17+W16+W15+W13+W12+W11</f>
        <v>610557.49417</v>
      </c>
      <c r="X29" s="295" t="n">
        <f aca="false">X14+X18+X23+X28</f>
        <v>477001.095</v>
      </c>
      <c r="Y29" s="301" t="n">
        <f aca="false">Y24+Y28</f>
        <v>5440.72</v>
      </c>
      <c r="Z29" s="302" t="n">
        <f aca="false">Z14+Z18+Z23+Z28</f>
        <v>562743.43487</v>
      </c>
      <c r="AA29" s="295" t="n">
        <f aca="false">AA14+AA18+AA23+AA28</f>
        <v>69573.724</v>
      </c>
      <c r="AB29" s="303" t="n">
        <f aca="false">AB14+AB18+AB23+AB28</f>
        <v>5386.5277</v>
      </c>
      <c r="AC29" s="303" t="n">
        <f aca="false">AC14+AC18+AC23+AC28</f>
        <v>1419.661</v>
      </c>
      <c r="AD29" s="290" t="n">
        <f aca="false">AD24+AD28</f>
        <v>40589.404</v>
      </c>
      <c r="AE29" s="304" t="n">
        <f aca="false">AE27+AE26+AE25+AE22+AE21+AE20+AE17+AE16+AE15+AE13+AE12+AE11</f>
        <v>39134.1403</v>
      </c>
      <c r="AF29" s="305" t="n">
        <f aca="false">AF27+AF26+AF25+AF22+AF21+AF20+AF17+AF16+AF15+AF13+AF12+AF11</f>
        <v>10748.734</v>
      </c>
      <c r="AG29" s="306" t="n">
        <f aca="false">SUM(AG24:AG28)</f>
        <v>28359.632</v>
      </c>
      <c r="AH29" s="300" t="n">
        <f aca="false">AH27+AH26+AH25+AH22+AH21+AH20+AH17+AH16+AH15+AH13+AH12+AH11</f>
        <v>8679.919</v>
      </c>
    </row>
    <row r="33" customFormat="false" ht="12.75" hidden="false" customHeight="false" outlineLevel="0" collapsed="false">
      <c r="P33" s="307"/>
      <c r="Q33" s="307"/>
      <c r="R33" s="307"/>
      <c r="T33" s="307"/>
      <c r="AH33" s="308"/>
    </row>
    <row r="34" customFormat="false" ht="12.75" hidden="false" customHeight="false" outlineLevel="0" collapsed="false">
      <c r="P34" s="307"/>
      <c r="Q34" s="307"/>
      <c r="R34" s="307"/>
      <c r="T34" s="307"/>
    </row>
    <row r="35" customFormat="false" ht="12.75" hidden="false" customHeight="false" outlineLevel="0" collapsed="false">
      <c r="P35" s="307"/>
      <c r="Q35" s="307"/>
      <c r="R35" s="307"/>
      <c r="T35" s="307"/>
    </row>
    <row r="36" customFormat="false" ht="12.75" hidden="false" customHeight="false" outlineLevel="0" collapsed="false">
      <c r="P36" s="307"/>
      <c r="Q36" s="307"/>
      <c r="R36" s="307"/>
      <c r="T36" s="307"/>
    </row>
    <row r="37" customFormat="false" ht="12.75" hidden="false" customHeight="false" outlineLevel="0" collapsed="false">
      <c r="P37" s="307"/>
      <c r="Q37" s="307"/>
      <c r="R37" s="307"/>
      <c r="T37" s="307"/>
      <c r="AH37" s="307"/>
    </row>
    <row r="38" customFormat="false" ht="12.75" hidden="false" customHeight="false" outlineLevel="0" collapsed="false">
      <c r="P38" s="307"/>
      <c r="Q38" s="307"/>
      <c r="R38" s="307"/>
      <c r="T38" s="307"/>
    </row>
    <row r="39" customFormat="false" ht="12.75" hidden="false" customHeight="false" outlineLevel="0" collapsed="false">
      <c r="P39" s="307"/>
      <c r="Q39" s="307"/>
      <c r="R39" s="307"/>
      <c r="T39" s="307"/>
      <c r="AE39" s="99" t="n">
        <f aca="false">W29-AH29</f>
        <v>601877.57517</v>
      </c>
      <c r="AH39" s="307"/>
    </row>
    <row r="40" customFormat="false" ht="12.75" hidden="false" customHeight="false" outlineLevel="0" collapsed="false">
      <c r="P40" s="307"/>
      <c r="Q40" s="307"/>
      <c r="R40" s="307"/>
      <c r="T40" s="307"/>
      <c r="AH40" s="307"/>
    </row>
    <row r="41" customFormat="false" ht="12.75" hidden="false" customHeight="false" outlineLevel="0" collapsed="false">
      <c r="P41" s="307"/>
      <c r="Q41" s="307"/>
      <c r="R41" s="307"/>
      <c r="T41" s="307"/>
    </row>
    <row r="42" customFormat="false" ht="12.75" hidden="false" customHeight="false" outlineLevel="0" collapsed="false">
      <c r="P42" s="307"/>
      <c r="Q42" s="307"/>
      <c r="R42" s="307"/>
      <c r="T42" s="307"/>
    </row>
    <row r="43" customFormat="false" ht="12.75" hidden="false" customHeight="false" outlineLevel="0" collapsed="false">
      <c r="P43" s="307"/>
      <c r="Q43" s="307"/>
      <c r="R43" s="307"/>
      <c r="T43" s="307"/>
    </row>
    <row r="44" customFormat="false" ht="12.75" hidden="false" customHeight="false" outlineLevel="0" collapsed="false">
      <c r="P44" s="307"/>
      <c r="Q44" s="307"/>
      <c r="R44" s="307"/>
      <c r="T44" s="307"/>
    </row>
    <row r="45" customFormat="false" ht="12.75" hidden="false" customHeight="false" outlineLevel="0" collapsed="false">
      <c r="P45" s="307"/>
      <c r="Q45" s="307"/>
      <c r="R45" s="307"/>
      <c r="T45" s="307"/>
    </row>
    <row r="46" customFormat="false" ht="12.75" hidden="false" customHeight="false" outlineLevel="0" collapsed="false">
      <c r="P46" s="307"/>
      <c r="Q46" s="307"/>
      <c r="R46" s="307"/>
      <c r="T46" s="307"/>
    </row>
    <row r="47" customFormat="false" ht="12.75" hidden="false" customHeight="false" outlineLevel="0" collapsed="false">
      <c r="P47" s="307"/>
      <c r="Q47" s="307"/>
      <c r="R47" s="307"/>
      <c r="T47" s="307"/>
    </row>
    <row r="48" customFormat="false" ht="12.75" hidden="false" customHeight="false" outlineLevel="0" collapsed="false">
      <c r="P48" s="307"/>
      <c r="Q48" s="307"/>
      <c r="R48" s="307"/>
      <c r="T48" s="307"/>
    </row>
    <row r="49" customFormat="false" ht="12.75" hidden="false" customHeight="false" outlineLevel="0" collapsed="false">
      <c r="P49" s="307"/>
      <c r="Q49" s="307"/>
      <c r="R49" s="307"/>
      <c r="T49" s="307"/>
    </row>
    <row r="50" customFormat="false" ht="12.75" hidden="false" customHeight="false" outlineLevel="0" collapsed="false">
      <c r="P50" s="307"/>
      <c r="Q50" s="307"/>
      <c r="R50" s="307"/>
      <c r="T50" s="307"/>
    </row>
    <row r="51" customFormat="false" ht="12.75" hidden="false" customHeight="false" outlineLevel="0" collapsed="false">
      <c r="P51" s="307"/>
      <c r="Q51" s="307"/>
      <c r="R51" s="307"/>
      <c r="T51" s="307"/>
      <c r="U51" s="307"/>
    </row>
    <row r="52" customFormat="false" ht="12.75" hidden="false" customHeight="false" outlineLevel="0" collapsed="false">
      <c r="P52" s="307" t="n">
        <f aca="false">P30-AH30</f>
        <v>0</v>
      </c>
    </row>
  </sheetData>
  <sheetProtection sheet="true" password="c741"/>
  <mergeCells count="17">
    <mergeCell ref="A1:AG1"/>
    <mergeCell ref="A2:AG2"/>
    <mergeCell ref="A3:I4"/>
    <mergeCell ref="A5:A10"/>
    <mergeCell ref="B5:C9"/>
    <mergeCell ref="D5:E9"/>
    <mergeCell ref="F5:G9"/>
    <mergeCell ref="H5:I9"/>
    <mergeCell ref="J5:K9"/>
    <mergeCell ref="L5:M9"/>
    <mergeCell ref="N5:P9"/>
    <mergeCell ref="Q5:U9"/>
    <mergeCell ref="V5:AH6"/>
    <mergeCell ref="V7:W9"/>
    <mergeCell ref="X7:AC9"/>
    <mergeCell ref="AD7:AF9"/>
    <mergeCell ref="AG7:AH9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алаев Константин Владимирович</cp:lastModifiedBy>
  <cp:lastPrinted>2013-03-25T04:08:50Z</cp:lastPrinted>
  <dcterms:modified xsi:type="dcterms:W3CDTF">2013-10-04T05:44:27Z</dcterms:modified>
  <cp:revision>0</cp:revision>
  <dc:subject/>
  <dc:title/>
</cp:coreProperties>
</file>